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exact name of registrant a" sheetId="2" state="visible" r:id="rId3"/>
    <sheet name="recent developments" sheetId="3" state="visible" r:id="rId4"/>
    <sheet name="recent developments-1" sheetId="4" state="visible" r:id="rId5"/>
    <sheet name="recent developments-2" sheetId="5" state="visible" r:id="rId6"/>
    <sheet name="recent developments-3" sheetId="6" state="visible" r:id="rId7"/>
    <sheet name="recent developments-4" sheetId="7" state="visible" r:id="rId8"/>
    <sheet name="equity compensation plan i" sheetId="8" state="visible" r:id="rId9"/>
    <sheet name="equity compensation plan i-1" sheetId="9" state="visible" r:id="rId10"/>
    <sheet name="overview" sheetId="10" state="visible" r:id="rId11"/>
    <sheet name="overview-1" sheetId="11" state="visible" r:id="rId12"/>
    <sheet name="overview-2" sheetId="12" state="visible" r:id="rId13"/>
    <sheet name="year ended december 31 200" sheetId="13" state="visible" r:id="rId14"/>
    <sheet name="year ended december 31 200-1" sheetId="14" state="visible" r:id="rId15"/>
    <sheet name="year ended december 31 200-2" sheetId="15" state="visible" r:id="rId16"/>
    <sheet name="year ended december 31 200-3" sheetId="16" state="visible" r:id="rId17"/>
    <sheet name="year ended december 31 200-4" sheetId="17" state="visible" r:id="rId18"/>
    <sheet name="year ended december 31 200-5" sheetId="18" state="visible" r:id="rId19"/>
    <sheet name="year ended december 31 200-6" sheetId="19" state="visible" r:id="rId20"/>
    <sheet name="year ended december 31 200-7" sheetId="20" state="visible" r:id="rId21"/>
    <sheet name="cash flows" sheetId="21" state="visible" r:id="rId22"/>
    <sheet name="senior credit agreement an" sheetId="22" state="visible" r:id="rId23"/>
    <sheet name="allocation to purchase pri" sheetId="23" state="visible" r:id="rId24"/>
    <sheet name="allocation to purchase pri-1" sheetId="24" state="visible" r:id="rId25"/>
    <sheet name="allocation to purchase pri-2" sheetId="25" state="visible" r:id="rId26"/>
    <sheet name="consolidated balance sheets" sheetId="26" state="visible" r:id="rId27"/>
    <sheet name="income" sheetId="27" state="visible" r:id="rId28"/>
    <sheet name="cash flows-1" sheetId="28" state="visible" r:id="rId29"/>
    <sheet name="shareholders equity and co" sheetId="29" state="visible" r:id="rId30"/>
    <sheet name="notes to consolidated fina" sheetId="30" state="visible" r:id="rId31"/>
    <sheet name="notes to consolidated fina-1" sheetId="31" state="visible" r:id="rId32"/>
    <sheet name="notes to consolidated fina-2" sheetId="32" state="visible" r:id="rId33"/>
    <sheet name="notes to consolidated fina-3" sheetId="33" state="visible" r:id="rId34"/>
    <sheet name="notes to consolidated fina-4" sheetId="34" state="visible" r:id="rId35"/>
    <sheet name="notes to consolidated fina-5" sheetId="35" state="visible" r:id="rId36"/>
    <sheet name="notes to consolidated fina-6" sheetId="36" state="visible" r:id="rId37"/>
    <sheet name="notes to consolidated fina-7" sheetId="37" state="visible" r:id="rId38"/>
    <sheet name="notes to consolidated fina-8" sheetId="38" state="visible" r:id="rId39"/>
    <sheet name="notes to consolidated fina-9" sheetId="39" state="visible" r:id="rId40"/>
    <sheet name="notes to consolidated fina-10" sheetId="40" state="visible" r:id="rId41"/>
    <sheet name="notes to consolidated fina-11" sheetId="41" state="visible" r:id="rId42"/>
    <sheet name="goodwill" sheetId="42" state="visible" r:id="rId43"/>
    <sheet name="intangible assets" sheetId="43" state="visible" r:id="rId44"/>
    <sheet name="intangible assets-1" sheetId="44" state="visible" r:id="rId45"/>
    <sheet name="intangible assets-2" sheetId="45" state="visible" r:id="rId46"/>
    <sheet name="allocation of interest to " sheetId="46" state="visible" r:id="rId47"/>
    <sheet name="allocation of interest to -1" sheetId="47" state="visible" r:id="rId48"/>
    <sheet name="notes to consolidated fina-12" sheetId="48" state="visible" r:id="rId49"/>
    <sheet name="notes to consolidated fina-13" sheetId="49" state="visible" r:id="rId50"/>
    <sheet name="notes to consolidated fina-14" sheetId="50" state="visible" r:id="rId51"/>
    <sheet name="notes to consolidated fina-15" sheetId="51" state="visible" r:id="rId52"/>
    <sheet name="notes to consolidated fina-16" sheetId="52" state="visible" r:id="rId53"/>
    <sheet name="notes to consolidated fina-17" sheetId="53" state="visible" r:id="rId54"/>
    <sheet name="notes to consolidated fina-18" sheetId="54" state="visible" r:id="rId55"/>
    <sheet name="notes to consolidated fina-19" sheetId="55" state="visible" r:id="rId56"/>
    <sheet name="notes to consolidated fina-20" sheetId="56" state="visible" r:id="rId57"/>
    <sheet name="notes to consolidated fina-21" sheetId="57" state="visible" r:id="rId58"/>
    <sheet name="notes to consolidated fina-22" sheetId="58" state="visible" r:id="rId59"/>
    <sheet name="notes to consolidated fina-23" sheetId="59" state="visible" r:id="rId60"/>
    <sheet name="notes to consolidated fina-24" sheetId="60" state="visible" r:id="rId61"/>
    <sheet name="notes to consolidated fina-25" sheetId="61" state="visible" r:id="rId62"/>
    <sheet name="notes to consolidated fina-26" sheetId="62" state="visible" r:id="rId63"/>
    <sheet name="notes to consolidated fina-27" sheetId="63" state="visible" r:id="rId64"/>
    <sheet name="notes to consolidated fina-28" sheetId="64" state="visible" r:id="rId65"/>
    <sheet name="notes to consolidated fina-29" sheetId="65" state="visible" r:id="rId66"/>
    <sheet name="notes to consolidated fina-30" sheetId="66" state="visible" r:id="rId67"/>
    <sheet name="notes to consolidated fina-31" sheetId="67" state="visible" r:id="rId68"/>
    <sheet name="december 31 2008" sheetId="68" state="visible" r:id="rId69"/>
    <sheet name="december 31 2007" sheetId="69" state="visible" r:id="rId70"/>
    <sheet name="december 31 2008-1" sheetId="70" state="visible" r:id="rId71"/>
    <sheet name="december 31 2007-1" sheetId="71" state="visible" r:id="rId72"/>
    <sheet name="december 31 2006" sheetId="72" state="visible" r:id="rId73"/>
    <sheet name="december 31 2008-2" sheetId="73" state="visible" r:id="rId74"/>
    <sheet name="december 31 2007-2" sheetId="74" state="visible" r:id="rId75"/>
    <sheet name="december 31 2006-1" sheetId="75" state="visible" r:id="rId76"/>
    <sheet name="quarterly unaudited financ" sheetId="76" state="visible" r:id="rId77"/>
    <sheet name="quarterly unaudited financ-1" sheetId="77" state="visible" r:id="rId78"/>
    <sheet name="subsidiaries" sheetId="78" state="visible" r:id="rId79"/>
    <sheet name="consent of independent reg" sheetId="79" state="visible" r:id="rId80"/>
    <sheet name="certifications" sheetId="80" state="visible" r:id="rId81"/>
    <sheet name="certifications-1" sheetId="81" state="visible" r:id="rId82"/>
    <sheet name="certifications-2" sheetId="82" state="visible" r:id="rId83"/>
    <sheet name="certifications-3" sheetId="83" state="visible" r:id="rId84"/>
    <sheet name="certifications-4" sheetId="84" state="visible" r:id="rId85"/>
    <sheet name="certifications-5" sheetId="85" state="visible" r:id="rId86"/>
    <sheet name="certifications-6" sheetId="86" state="visible" r:id="rId87"/>
    <sheet name="certifications-7" sheetId="87" state="visible" r:id="rId88"/>
    <sheet name="certifications-8" sheetId="88" state="visible" r:id="rId89"/>
    <sheet name="certifications-9" sheetId="89" state="visible" r:id="rId90"/>
    <sheet name="certifications-10" sheetId="90" state="visible" r:id="rId91"/>
    <sheet name="certifications-11" sheetId="91" state="visible" r:id="rId92"/>
    <sheet name="certifications-12" sheetId="92" state="visible" r:id="rId93"/>
    <sheet name="certifications-13" sheetId="93" state="visible" r:id="rId94"/>
    <sheet name="certifications-14" sheetId="94" state="visible" r:id="rId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729">
  <si>
    <t xml:space="preserve">   Form 10-K  </t>
  </si>
  <si>
    <t xml:space="preserve">(Mark One)</t>
  </si>
  <si>
    <t xml:space="preserve">þ</t>
  </si>
  <si>
    <t xml:space="preserve">ANNUAL REPORT PURSUANT TO SECTION 13 OR 15(d)
    OF THE SECURITIES EXCHANGE ACT OF 1934</t>
  </si>
  <si>
    <t xml:space="preserve">For The Fiscal Year Ended
    December 31, 2008</t>
  </si>
  <si>
    <t xml:space="preserve">OR</t>
  </si>
  <si>
    <t xml:space="preserve">o</t>
  </si>
  <si>
    <t xml:space="preserve">TRANSITION REPORT PURSUANT TO SECTION 13 OR 15(d)
    OF THE SECURITIES EXCHANGE ACT OF 1934</t>
  </si>
  <si>
    <t xml:space="preserve">For the transition period
    from          to</t>
  </si>
  <si>
    <t xml:space="preserve">  (Exact name of Registrant as
    specified in its charter) </t>
  </si>
  <si>
    <t xml:space="preserve">Delaware</t>
  </si>
  <si>
    <t xml:space="preserve">16-1445150</t>
  </si>
  <si>
    <t xml:space="preserve">(State or other jurisdiction
    of incorporation organization)</t>
  </si>
  <si>
    <t xml:space="preserve">(I.R.S. Employer
    Identification No.)</t>
  </si>
  <si>
    <t xml:space="preserve">3556 Lake Shore Road, P.O. Box 2028, Buffalo, New
    York</t>
  </si>
  <si>
    <t xml:space="preserve">14219-0228</t>
  </si>
  <si>
    <t xml:space="preserve">(address of principal executive
    offices)</t>
  </si>
  <si>
    <t xml:space="preserve">(zip code)</t>
  </si>
  <si>
    <t xml:space="preserve">  Recent
    Developments </t>
  </si>
  <si>
    <t xml:space="preserve">For Years Ended December 31,</t>
  </si>
  <si>
    <t xml:space="preserve">2008</t>
  </si>
  <si>
    <t xml:space="preserve">2007</t>
  </si>
  <si>
    <t xml:space="preserve">2006</t>
  </si>
  <si>
    <t xml:space="preserve">Residential housing starts</t>
  </si>
  <si>
    <t xml:space="preserve">0.9 million</t>
  </si>
  <si>
    <t xml:space="preserve">1.3 million</t>
  </si>
  <si>
    <t xml:space="preserve">1.8 million</t>
  </si>
  <si>
    <t xml:space="preserve">North American auto builds</t>
  </si>
  <si>
    <t xml:space="preserve">12.6 million</t>
  </si>
  <si>
    <t xml:space="preserve">15.0 million</t>
  </si>
  <si>
    <t xml:space="preserve">15.9 million</t>
  </si>
  <si>
    <t xml:space="preserve">As of</t>
  </si>
  <si>
    <t xml:space="preserve">December 31, 2008</t>
  </si>
  <si>
    <t xml:space="preserve">Senior credit facility:</t>
  </si>
  <si>
    <t xml:space="preserve">Revolving credit facility</t>
  </si>
  <si>
    <t xml:space="preserve">Institutional term loan</t>
  </si>
  <si>
    <t xml:space="preserve">Senior subordinated notes</t>
  </si>
  <si>
    <t xml:space="preserve">Other</t>
  </si>
  <si>
    <t xml:space="preserve">Total debt</t>
  </si>
  <si>
    <t xml:space="preserve">Shareholders equity</t>
  </si>
  <si>
    <t xml:space="preserve">Ratio of earnings to fixed charges(1)</t>
  </si>
  <si>
    <t xml:space="preserve">x</t>
  </si>
  <si>
    <t xml:space="preserve">Location</t>
  </si>
  <si>
    <t xml:space="preserve">Utilization</t>
  </si>
  <si>
    <t xml:space="preserve">Square Footage</t>
  </si>
  <si>
    <t xml:space="preserve">Corporate</t>
  </si>
  <si>
    <t xml:space="preserve">Buffalo, New York</t>
  </si>
  <si>
    <t xml:space="preserve">Headquarters</t>
  </si>
  <si>
    <t xml:space="preserve">*</t>
  </si>
  <si>
    <t xml:space="preserve">Processed Metal Products</t>
  </si>
  <si>
    <t xml:space="preserve">Woodhaven, Michigan</t>
  </si>
  <si>
    <t xml:space="preserve">Materials management facility</t>
  </si>
  <si>
    <t xml:space="preserve">Cheektowaga, New York</t>
  </si>
  <si>
    <t xml:space="preserve">Cold-rolled strip steel processing</t>
  </si>
  <si>
    <t xml:space="preserve">Cleveland, Ohio</t>
  </si>
  <si>
    <t xml:space="preserve">Brownsville, Texas</t>
  </si>
  <si>
    <t xml:space="preserve">Warehouse</t>
  </si>
  <si>
    <t xml:space="preserve">Building Products</t>
  </si>
  <si>
    <t xml:space="preserve">U.S. Locations</t>
  </si>
  <si>
    <t xml:space="preserve">Birmingham, Alabama</t>
  </si>
  <si>
    <t xml:space="preserve">Administrative office and building products manufacturing</t>
  </si>
  <si>
    <t xml:space="preserve">Phoenix, Arizona</t>
  </si>
  <si>
    <t xml:space="preserve">Fontana, California</t>
  </si>
  <si>
    <t xml:space="preserve">Building products manufacturing</t>
  </si>
  <si>
    <t xml:space="preserve">Administrative office and warehouse</t>
  </si>
  <si>
    <t xml:space="preserve">Livermore, California</t>
  </si>
  <si>
    <t xml:space="preserve">Sacramento, California</t>
  </si>
  <si>
    <t xml:space="preserve">Stockton, California</t>
  </si>
  <si>
    <t xml:space="preserve">Visalia, California</t>
  </si>
  <si>
    <t xml:space="preserve">Denver, Colorado</t>
  </si>
  <si>
    <t xml:space="preserve">Wilmington, Delaware</t>
  </si>
  <si>
    <t xml:space="preserve">Jacksonville, Florida</t>
  </si>
  <si>
    <t xml:space="preserve">Lakeland, Florida</t>
  </si>
  <si>
    <t xml:space="preserve">Largo, Florida</t>
  </si>
  <si>
    <t xml:space="preserve">Miami, Florida</t>
  </si>
  <si>
    <t xml:space="preserve">Honolulu, Hawaii</t>
  </si>
  <si>
    <t xml:space="preserve">Bourbonnais, Illinois</t>
  </si>
  <si>
    <t xml:space="preserve">Peoria, Illinois</t>
  </si>
  <si>
    <t xml:space="preserve">Administrative office</t>
  </si>
  <si>
    <t xml:space="preserve">Clinton, Iowa</t>
  </si>
  <si>
    <t xml:space="preserve">Manhattan, Kansas</t>
  </si>
  <si>
    <t xml:space="preserve">Lafayette, Louisiana</t>
  </si>
  <si>
    <t xml:space="preserve">Burnsville, Minnesota</t>
  </si>
  <si>
    <t xml:space="preserve">Montgomery, Minnesota</t>
  </si>
  <si>
    <t xml:space="preserve">Taylorsville, Mississippi</t>
  </si>
  <si>
    <t xml:space="preserve">North Kansas City, Missouri</t>
  </si>
  <si>
    <t xml:space="preserve">Orrick, Missouri</t>
  </si>
  <si>
    <t xml:space="preserve">Omaha, Nebraska</t>
  </si>
  <si>
    <t xml:space="preserve">Lumberton, New Jersey</t>
  </si>
  <si>
    <t xml:space="preserve">Albuquerque, New Mexico</t>
  </si>
  <si>
    <t xml:space="preserve">High</t>
  </si>
  <si>
    <t xml:space="preserve">Low</t>
  </si>
  <si>
    <t xml:space="preserve">Fourth Quarter</t>
  </si>
  <si>
    <t xml:space="preserve">Third Quarter</t>
  </si>
  <si>
    <t xml:space="preserve">Second Quarter</t>
  </si>
  <si>
    <t xml:space="preserve">First Quarter</t>
  </si>
  <si>
    <t xml:space="preserve">  Equity
    Compensation Plan Information </t>
  </si>
  <si>
    <t xml:space="preserve">Number of Securities</t>
  </si>
  <si>
    <t xml:space="preserve">Remaining Available</t>
  </si>
  <si>
    <t xml:space="preserve">to be Issued Upon</t>
  </si>
  <si>
    <t xml:space="preserve">Weighted-Average</t>
  </si>
  <si>
    <t xml:space="preserve">for Future</t>
  </si>
  <si>
    <t xml:space="preserve">Exercise of</t>
  </si>
  <si>
    <t xml:space="preserve">Exercise Price of</t>
  </si>
  <si>
    <t xml:space="preserve">Issuance Under Equity</t>
  </si>
  <si>
    <t xml:space="preserve">Plan category</t>
  </si>
  <si>
    <t xml:space="preserve">Outstanding Options</t>
  </si>
  <si>
    <t xml:space="preserve">Compensation Plans(1)</t>
  </si>
  <si>
    <t xml:space="preserve">Equity compensation plans approved by security holders</t>
  </si>
  <si>
    <t xml:space="preserve">Total</t>
  </si>
  <si>
    <t xml:space="preserve">Year Ended December 31,</t>
  </si>
  <si>
    <t xml:space="preserve">2005</t>
  </si>
  <si>
    <t xml:space="preserve">2004</t>
  </si>
  <si>
    <t xml:space="preserve">(In thousands, except per share data)</t>
  </si>
  <si>
    <t xml:space="preserve">Net sales</t>
  </si>
  <si>
    <t xml:space="preserve">Income from operations</t>
  </si>
  <si>
    <t xml:space="preserve">Interest expense</t>
  </si>
  <si>
    <t xml:space="preserve">Income before income taxes</t>
  </si>
  <si>
    <t xml:space="preserve">Income taxes</t>
  </si>
  <si>
    <t xml:space="preserve">Income from continuing operations</t>
  </si>
  <si>
    <t xml:space="preserve">Income from continuing operations
    per share  Basic</t>
  </si>
  <si>
    <t xml:space="preserve">Weighted average shares 
    outstanding-Basic</t>
  </si>
  <si>
    <t xml:space="preserve">Income from continuing operations
    per share-Diluted</t>
  </si>
  <si>
    <t xml:space="preserve">Weighted average shares 
    outstanding-Diluted</t>
  </si>
  <si>
    <t xml:space="preserve">Cash dividends declared per 
    common share</t>
  </si>
  <si>
    <t xml:space="preserve">Current assets</t>
  </si>
  <si>
    <t xml:space="preserve">Current liabilities</t>
  </si>
  <si>
    <t xml:space="preserve">Total assets</t>
  </si>
  <si>
    <t xml:space="preserve">Capital expenditures</t>
  </si>
  <si>
    <t xml:space="preserve">Depreciation</t>
  </si>
  <si>
    <t xml:space="preserve">Amortization</t>
  </si>
  <si>
    <t xml:space="preserve">  Overview </t>
  </si>
  <si>
    <t xml:space="preserve">Nine Months Ended</t>
  </si>
  <si>
    <t xml:space="preserve">September 30,</t>
  </si>
  <si>
    <t xml:space="preserve">Percentage</t>
  </si>
  <si>
    <t xml:space="preserve">Change</t>
  </si>
  <si>
    <t xml:space="preserve">7%</t>
  </si>
  <si>
    <t xml:space="preserve">Gross profit</t>
  </si>
  <si>
    <t xml:space="preserve">20%</t>
  </si>
  <si>
    <t xml:space="preserve">31%</t>
  </si>
  <si>
    <t xml:space="preserve">51%</t>
  </si>
  <si>
    <t xml:space="preserve">Diluted income per share from continuing operations</t>
  </si>
  <si>
    <t xml:space="preserve">50%</t>
  </si>
  <si>
    <t xml:space="preserve">Three Months Ended</t>
  </si>
  <si>
    <t xml:space="preserve">December 31,</t>
  </si>
  <si>
    <t xml:space="preserve">(11</t>
  </si>
  <si>
    <t xml:space="preserve">)%</t>
  </si>
  <si>
    <t xml:space="preserve">(32</t>
  </si>
  <si>
    <t xml:space="preserve">(201</t>
  </si>
  <si>
    <t xml:space="preserve">(437</t>
  </si>
  <si>
    <t xml:space="preserve">(450</t>
  </si>
  <si>
    <t xml:space="preserve">  Year
    Ended December 31, 2008 Compared to Year Ended
    December 31, 2007 </t>
  </si>
  <si>
    <t xml:space="preserve">100.0%</t>
  </si>
  <si>
    <t xml:space="preserve">Cost of sales</t>
  </si>
  <si>
    <t xml:space="preserve">Selling, general and administrative expense</t>
  </si>
  <si>
    <t xml:space="preserve">Equity in partnerships income(1)</t>
  </si>
  <si>
    <t xml:space="preserve">Income before taxes</t>
  </si>
  <si>
    <t xml:space="preserve">Provision for income taxes</t>
  </si>
  <si>
    <t xml:space="preserve">Discontinued operations, net of taxes(2)</t>
  </si>
  <si>
    <t xml:space="preserve">Net income</t>
  </si>
  <si>
    <t xml:space="preserve">2.0%</t>
  </si>
  <si>
    <t xml:space="preserve">1.2%</t>
  </si>
  <si>
    <t xml:space="preserve">Change Due to</t>
  </si>
  <si>
    <t xml:space="preserve">Acquisitions</t>
  </si>
  <si>
    <t xml:space="preserve">Operations</t>
  </si>
  <si>
    <t xml:space="preserve">Net sales:</t>
  </si>
  <si>
    <t xml:space="preserve"></t>
  </si>
  <si>
    <t xml:space="preserve">Consolidated</t>
  </si>
  <si>
    <t xml:space="preserve">Income from operations:</t>
  </si>
  <si>
    <t xml:space="preserve">Income from operations as a percentage of net sales:</t>
  </si>
  <si>
    <t xml:space="preserve">9.6%</t>
  </si>
  <si>
    <t xml:space="preserve">9.9%</t>
  </si>
  <si>
    <t xml:space="preserve">(0.3</t>
  </si>
  <si>
    <t xml:space="preserve">7.2%</t>
  </si>
  <si>
    <t xml:space="preserve">4.9%</t>
  </si>
  <si>
    <t xml:space="preserve">2.3%</t>
  </si>
  <si>
    <t xml:space="preserve">6.6%</t>
  </si>
  <si>
    <t xml:space="preserve">6.3%</t>
  </si>
  <si>
    <t xml:space="preserve">0.3%</t>
  </si>
  <si>
    <t xml:space="preserve">  Year
    Ended December 31, 2007 Compared to Year Ended
    December 31, 2006 </t>
  </si>
  <si>
    <t xml:space="preserve">Equity in partnerships (income) loss(1)</t>
  </si>
  <si>
    <t xml:space="preserve">5.2%</t>
  </si>
  <si>
    <t xml:space="preserve">14.8%</t>
  </si>
  <si>
    <t xml:space="preserve">(4.9</t>
  </si>
  <si>
    <t xml:space="preserve">5.7%</t>
  </si>
  <si>
    <t xml:space="preserve">(0.8</t>
  </si>
  <si>
    <t xml:space="preserve">(3.6</t>
  </si>
  <si>
    <t xml:space="preserve">  Cash
    Flows </t>
  </si>
  <si>
    <t xml:space="preserve">Cash Provided By/(Used In):</t>
  </si>
  <si>
    <t xml:space="preserve">Operating Activities from Continuing Operations</t>
  </si>
  <si>
    <t xml:space="preserve">Investing Activities from Continuing Operations</t>
  </si>
  <si>
    <t xml:space="preserve">Financing Activities from Continuing Operations</t>
  </si>
  <si>
    <t xml:space="preserve">Discontinued Operations</t>
  </si>
  <si>
    <t xml:space="preserve">Net Increase/(Decrease) in Cash and Cash Equivalents</t>
  </si>
  <si>
    <t xml:space="preserve">  Senior
    Credit Agreement and Senior Subordinated Notes </t>
  </si>
  <si>
    <t xml:space="preserve">Payments Due by Period</t>
  </si>
  <si>
    <t xml:space="preserve">Less Than</t>
  </si>
  <si>
    <t xml:space="preserve">More Than</t>
  </si>
  <si>
    <t xml:space="preserve">Contractual Obligations</t>
  </si>
  <si>
    <t xml:space="preserve">1 Year</t>
  </si>
  <si>
    <t xml:space="preserve">1-3 Years</t>
  </si>
  <si>
    <t xml:space="preserve">3-5 Years</t>
  </si>
  <si>
    <t xml:space="preserve">5 Years</t>
  </si>
  <si>
    <t xml:space="preserve">(Dollars in thousands)</t>
  </si>
  <si>
    <t xml:space="preserve">Variable rate debt</t>
  </si>
  <si>
    <t xml:space="preserve">Interest on variable rate debt(1)</t>
  </si>
  <si>
    <t xml:space="preserve">Fixed rate debt</t>
  </si>
  <si>
    <t xml:space="preserve">Interest on fixed rate debt</t>
  </si>
  <si>
    <t xml:space="preserve">Operating lease obligations</t>
  </si>
  <si>
    <t xml:space="preserve">Pension and other post-retirement obligations</t>
  </si>
  <si>
    <t xml:space="preserve">Contingent consideration(2)</t>
  </si>
  <si>
    <t xml:space="preserve">Employment agreements</t>
  </si>
  <si>
    <t xml:space="preserve">Management stock purchase plan(3)</t>
  </si>
  <si>
    <t xml:space="preserve">Total(4)</t>
  </si>
  <si>
    <t xml:space="preserve"> Allocation to purchase price of acquired assets and
    liabilities.</t>
  </si>
  <si>
    <t xml:space="preserve">Initial</t>
  </si>
  <si>
    <t xml:space="preserve">Property,</t>
  </si>
  <si>
    <t xml:space="preserve">Identified</t>
  </si>
  <si>
    <t xml:space="preserve">Purchase</t>
  </si>
  <si>
    <t xml:space="preserve">Plant and</t>
  </si>
  <si>
    <t xml:space="preserve">Intangible</t>
  </si>
  <si>
    <t xml:space="preserve">Other Net</t>
  </si>
  <si>
    <t xml:space="preserve">Acquisition</t>
  </si>
  <si>
    <t xml:space="preserve">Price</t>
  </si>
  <si>
    <t xml:space="preserve">Equipment</t>
  </si>
  <si>
    <t xml:space="preserve">Assets</t>
  </si>
  <si>
    <t xml:space="preserve">Goodwill</t>
  </si>
  <si>
    <t xml:space="preserve">Dramex Corporation</t>
  </si>
  <si>
    <t xml:space="preserve">Noll Manufacturing Company and affiliates</t>
  </si>
  <si>
    <t xml:space="preserve">Florence Corporation</t>
  </si>
  <si>
    <t xml:space="preserve">2009</t>
  </si>
  <si>
    <t xml:space="preserve">2010</t>
  </si>
  <si>
    <t xml:space="preserve">2011</t>
  </si>
  <si>
    <t xml:space="preserve">2012</t>
  </si>
  <si>
    <t xml:space="preserve">2013</t>
  </si>
  <si>
    <t xml:space="preserve">Thereafter</t>
  </si>
  <si>
    <t xml:space="preserve">(In thousands)</t>
  </si>
  <si>
    <t xml:space="preserve">Long-term debt (fixed)(1)</t>
  </si>
  <si>
    <t xml:space="preserve">$</t>
  </si>
  <si>
    <t xml:space="preserve">Weighted average interest rate</t>
  </si>
  <si>
    <t xml:space="preserve">8.25%</t>
  </si>
  <si>
    <t xml:space="preserve">Long-term debt (variable)(1)</t>
  </si>
  <si>
    <t xml:space="preserve">4.20%</t>
  </si>
  <si>
    <t xml:space="preserve">4.17%</t>
  </si>
  <si>
    <t xml:space="preserve">4.14%</t>
  </si>
  <si>
    <t xml:space="preserve">4.34%</t>
  </si>
  <si>
    <t xml:space="preserve">0.60%</t>
  </si>
  <si>
    <t xml:space="preserve">Interest rate swap (notional amount)(2)</t>
  </si>
  <si>
    <t xml:space="preserve">Interest pay rate</t>
  </si>
  <si>
    <t xml:space="preserve">5.03%</t>
  </si>
  <si>
    <t xml:space="preserve">Interest receive rate</t>
  </si>
  <si>
    <t xml:space="preserve">3.20%</t>
  </si>
  <si>
    <t xml:space="preserve">Page</t>
  </si>
  <si>
    <t xml:space="preserve">Number</t>
  </si>
  <si>
    <t xml:space="preserve">Financial Statements</t>
  </si>
  <si>
    <t xml:space="preserve">Report of Independent Registered Public
    Accounting Firm</t>
  </si>
  <si>
    <t xml:space="preserve">Consolidated Balance Sheets as of
    December 31, 2008 and 2007</t>
  </si>
  <si>
    <t xml:space="preserve">Consolidated Statements of Income for the Years
    Ended December 31, 2008, 2007 and 2006</t>
  </si>
  <si>
    <t xml:space="preserve">Consolidated Statements of Cash Flows for the
    Years Ended December 31, 2008, 2007 and 2006</t>
  </si>
  <si>
    <t xml:space="preserve">Consolidated Statements of Shareholders
    Equity and Comprehensive Income for the Years Ended
    December 31, 2008, 2007 and 2006</t>
  </si>
  <si>
    <t xml:space="preserve">Notes to Consolidated Financial Statements</t>
  </si>
  <si>
    <t xml:space="preserve">Supplementary Data:</t>
  </si>
  <si>
    <t xml:space="preserve">Quarterly Unaudited Financial Data</t>
  </si>
  <si>
    <t xml:space="preserve">  Consolidated
    Balance Sheets </t>
  </si>
  <si>
    <t xml:space="preserve">(In thousands, except share and per share data)</t>
  </si>
  <si>
    <t xml:space="preserve">ASSETS</t>
  </si>
  <si>
    <t xml:space="preserve">Current assets:</t>
  </si>
  <si>
    <t xml:space="preserve">Cash and cash equivalents</t>
  </si>
  <si>
    <t xml:space="preserve">Accounts receivable, net</t>
  </si>
  <si>
    <t xml:space="preserve">Inventories</t>
  </si>
  <si>
    <t xml:space="preserve">Other current assets</t>
  </si>
  <si>
    <t xml:space="preserve">Assets of discontinued operations</t>
  </si>
  <si>
    <t xml:space="preserve">Total current assets</t>
  </si>
  <si>
    <t xml:space="preserve">Property, plant and equipment, net</t>
  </si>
  <si>
    <t xml:space="preserve">Acquired intangibles</t>
  </si>
  <si>
    <t xml:space="preserve">Investment in partnership</t>
  </si>
  <si>
    <t xml:space="preserve">Other assets</t>
  </si>
  <si>
    <t xml:space="preserve">LIABILITIES AND SHAREHOLDERS EQUITY</t>
  </si>
  <si>
    <t xml:space="preserve">Current liabilities:</t>
  </si>
  <si>
    <t xml:space="preserve">Accounts payable</t>
  </si>
  <si>
    <t xml:space="preserve">Accrued expenses</t>
  </si>
  <si>
    <t xml:space="preserve">Current maturities of long-term debt</t>
  </si>
  <si>
    <t xml:space="preserve">Liabilities of discontinued operations</t>
  </si>
  <si>
    <t xml:space="preserve">Total current liabilities</t>
  </si>
  <si>
    <t xml:space="preserve">Long-term debt</t>
  </si>
  <si>
    <t xml:space="preserve">Deferred income taxes</t>
  </si>
  <si>
    <t xml:space="preserve">Other non-current liabilities</t>
  </si>
  <si>
    <t xml:space="preserve">Shareholders equity:</t>
  </si>
  <si>
    <t xml:space="preserve">Preferred stock $.01 par value; authorized
    10,000,000 shares; none outstanding</t>
  </si>
  <si>
    <t xml:space="preserve">Common stock, $.01 par value; authorized
    50,000,000 shares; 30,061,550 and 29,949,229 shares
    issued and outstanding at December 31, 2008 and 2007,
    respectively</t>
  </si>
  <si>
    <t xml:space="preserve">Additional paid-in capital</t>
  </si>
  <si>
    <t xml:space="preserve">Retained earnings</t>
  </si>
  <si>
    <t xml:space="preserve">Accumulated other comprehensive (loss) income</t>
  </si>
  <si>
    <t xml:space="preserve">Less: cost of 75,050 and 61,467 common shares held in treasury
    at December 31, 2008 and 2007, respectively</t>
  </si>
  <si>
    <t xml:space="preserve">Total shareholders equity</t>
  </si>
  <si>
    <t xml:space="preserve">  Consolidated
    Statements of Income </t>
  </si>
  <si>
    <t xml:space="preserve">Other expense (income)</t>
  </si>
  <si>
    <t xml:space="preserve">Equity in partnerships (income) loss, impairment and other
    (income) loss</t>
  </si>
  <si>
    <t xml:space="preserve">Total other expense</t>
  </si>
  <si>
    <t xml:space="preserve">Discontinued operations (Loss) income from discontinued
    operations before taxes</t>
  </si>
  <si>
    <t xml:space="preserve">Income tax (benefit) expense</t>
  </si>
  <si>
    <t xml:space="preserve">(Loss) income from discontinued operations</t>
  </si>
  <si>
    <t xml:space="preserve">Net income (loss) per share  Basic</t>
  </si>
  <si>
    <t xml:space="preserve">Net income per share  Basic</t>
  </si>
  <si>
    <t xml:space="preserve">Weighted average shares outstanding  Basic</t>
  </si>
  <si>
    <t xml:space="preserve">Net income (loss) per share  Diluted</t>
  </si>
  <si>
    <t xml:space="preserve">Net income per share  Diluted</t>
  </si>
  <si>
    <t xml:space="preserve">Weighted average shares outstanding  Diluted</t>
  </si>
  <si>
    <t xml:space="preserve">  Consolidated
    Statements of Cash Flows </t>
  </si>
  <si>
    <t xml:space="preserve">CASH FLOWS FROM OPERATING ACTIVITIES</t>
  </si>
  <si>
    <t xml:space="preserve">Adjustments to reconcile net income to net cash provided by
    (used in) operating activities:</t>
  </si>
  <si>
    <t xml:space="preserve">Depreciation and amortization</t>
  </si>
  <si>
    <t xml:space="preserve">Provision for deferred income taxes</t>
  </si>
  <si>
    <t xml:space="preserve">Equity in partnerships (income) loss</t>
  </si>
  <si>
    <t xml:space="preserve">Distributions from partnerships income</t>
  </si>
  <si>
    <t xml:space="preserve">Stock compensation expense</t>
  </si>
  <si>
    <t xml:space="preserve">Non-cash charges to interest expense</t>
  </si>
  <si>
    <t xml:space="preserve">Other non-cash adjustments</t>
  </si>
  <si>
    <t xml:space="preserve">Increase (decrease) in cash resulting from changes in (net of
    acquisitions):</t>
  </si>
  <si>
    <t xml:space="preserve">Accounts receivable</t>
  </si>
  <si>
    <t xml:space="preserve">Other current assets and other assets</t>
  </si>
  <si>
    <t xml:space="preserve">Accrued expenses and other non-current liabilities</t>
  </si>
  <si>
    <t xml:space="preserve">Net cash provided by continuing operations</t>
  </si>
  <si>
    <t xml:space="preserve">Net cash provided by (used in) discontinued operations</t>
  </si>
  <si>
    <t xml:space="preserve">Net cash provided by (used in) operating activities</t>
  </si>
  <si>
    <t xml:space="preserve">CASH FLOWS FROM INVESTING ACTIVITIES</t>
  </si>
  <si>
    <t xml:space="preserve">Acquisitions, net of cash acquired</t>
  </si>
  <si>
    <t xml:space="preserve">Net proceeds from sale of business</t>
  </si>
  <si>
    <t xml:space="preserve">Purchases of property, plant and equipment</t>
  </si>
  <si>
    <t xml:space="preserve">Net proceeds from sale of property and equipment</t>
  </si>
  <si>
    <t xml:space="preserve">Net cash provided by (used in) investing activities from
    continuing operations</t>
  </si>
  <si>
    <t xml:space="preserve">Net cash used in investing activities for discontinued operations</t>
  </si>
  <si>
    <t xml:space="preserve">Net cash provided by (used in) investing activities</t>
  </si>
  <si>
    <t xml:space="preserve">CASH-FLOWS FROM FINANCING ACTIVITIES</t>
  </si>
  <si>
    <t xml:space="preserve">Long-term debt payments</t>
  </si>
  <si>
    <t xml:space="preserve">Proceeds from long-term debt</t>
  </si>
  <si>
    <t xml:space="preserve">Payment of deferred financing costs</t>
  </si>
  <si>
    <t xml:space="preserve">Payment of dividends</t>
  </si>
  <si>
    <t xml:space="preserve">Net proceeds from issuance of common stock</t>
  </si>
  <si>
    <t xml:space="preserve">Tax adjustment from equity compensation</t>
  </si>
  <si>
    <t xml:space="preserve">Purchase of treasury stock</t>
  </si>
  <si>
    <t xml:space="preserve">Net cash (used in) provided by financing activities from
    continuing operations</t>
  </si>
  <si>
    <t xml:space="preserve">Net cash used in financing activities from discontinued
    operations</t>
  </si>
  <si>
    <t xml:space="preserve">Net cash (used in) provided by financing activities</t>
  </si>
  <si>
    <t xml:space="preserve">Net (decrease) increase in cash and cash equivalents</t>
  </si>
  <si>
    <t xml:space="preserve">Cash and cash equivalents at beginning of year</t>
  </si>
  <si>
    <t xml:space="preserve">Cash and cash equivalents at end of year</t>
  </si>
  <si>
    <t xml:space="preserve">  CONSOLIDATED
    STATEMENTS OF SHAREHOLDERS’ EQUITY AND COMPREHENSIVE
    INCOME </t>
  </si>
  <si>
    <t xml:space="preserve">Accumulated</t>
  </si>
  <si>
    <t xml:space="preserve">Additional</t>
  </si>
  <si>
    <t xml:space="preserve">Comprehensive</t>
  </si>
  <si>
    <t xml:space="preserve">Common Stock</t>
  </si>
  <si>
    <t xml:space="preserve">Paid-in</t>
  </si>
  <si>
    <t xml:space="preserve">Retained</t>
  </si>
  <si>
    <t xml:space="preserve">Unearned</t>
  </si>
  <si>
    <t xml:space="preserve">Treasury Stock</t>
  </si>
  <si>
    <t xml:space="preserve">Shareholders</t>
  </si>
  <si>
    <t xml:space="preserve">Income (Loss)</t>
  </si>
  <si>
    <t xml:space="preserve">Shares</t>
  </si>
  <si>
    <t xml:space="preserve">Amount</t>
  </si>
  <si>
    <t xml:space="preserve">Capital</t>
  </si>
  <si>
    <t xml:space="preserve">Earnings</t>
  </si>
  <si>
    <t xml:space="preserve">Compensation</t>
  </si>
  <si>
    <t xml:space="preserve">Equity</t>
  </si>
  <si>
    <t xml:space="preserve">Balance at January 1, 2006</t>
  </si>
  <si>
    <t xml:space="preserve">$$</t>
  </si>
  <si>
    <t xml:space="preserve">Cumulative effect of adoption of SFAS 123R</t>
  </si>
  <si>
    <t xml:space="preserve">Comprehensive income (loss):</t>
  </si>
  <si>
    <t xml:space="preserve">Other comprehensive income (loss):</t>
  </si>
  <si>
    <t xml:space="preserve">Foreign currency translation adjustment</t>
  </si>
  <si>
    <t xml:space="preserve">Retirement liability adjustments, net of tax of $20</t>
  </si>
  <si>
    <t xml:space="preserve">Unrealized gain on interest rate swaps, net of tax of $369</t>
  </si>
  <si>
    <t xml:space="preserve">Other comprehensive income</t>
  </si>
  <si>
    <t xml:space="preserve">Total comprehensive income</t>
  </si>
  <si>
    <t xml:space="preserve">Cumulative effect of adoption of SFAS 158, net of tax of
    $587</t>
  </si>
  <si>
    <t xml:space="preserve">Issuance of restricted stock</t>
  </si>
  <si>
    <t xml:space="preserve">Stock options exercised</t>
  </si>
  <si>
    <t xml:space="preserve">Tax benefit from equity compensation</t>
  </si>
  <si>
    <t xml:space="preserve">Cash dividends-$.15 per share</t>
  </si>
  <si>
    <t xml:space="preserve">Equity compensation expense</t>
  </si>
  <si>
    <t xml:space="preserve">Forfeiture of restricted stock awards</t>
  </si>
  <si>
    <t xml:space="preserve">Balance at December 31, 2006</t>
  </si>
  <si>
    <t xml:space="preserve">Cumulative effect of adoption of FIN 48</t>
  </si>
  <si>
    <t xml:space="preserve">Adjustment for OPEB liability, net of tax of $227</t>
  </si>
  <si>
    <t xml:space="preserve">Retirement liability adjustment, net of tax of $25</t>
  </si>
  <si>
    <t xml:space="preserve">Unrealized loss on interest rate swaps, net of tax of $735</t>
  </si>
  <si>
    <t xml:space="preserve">Net settlement of restricted stock units</t>
  </si>
  <si>
    <t xml:space="preserve">Cash dividends-$0.20 per share</t>
  </si>
  <si>
    <t xml:space="preserve">Balance at December 31, 2007</t>
  </si>
  <si>
    <t xml:space="preserve">Adjustment for OPEB liability, net of tax of $45</t>
  </si>
  <si>
    <t xml:space="preserve">Retirement liability adjustment, net of tax of $45</t>
  </si>
  <si>
    <t xml:space="preserve">Unrealized loss on interest rate swaps, net of tax of $669</t>
  </si>
  <si>
    <t xml:space="preserve">Other comprehensive loss</t>
  </si>
  <si>
    <t xml:space="preserve">Balance at December 31, 2008</t>
  </si>
  <si>
    <t xml:space="preserve">  Notes to
    Consolidated Financial
    Statements — (Continued) </t>
  </si>
  <si>
    <t xml:space="preserve">Stock</t>
  </si>
  <si>
    <t xml:space="preserve">Risk-free</t>
  </si>
  <si>
    <t xml:space="preserve">Fair Value</t>
  </si>
  <si>
    <t xml:space="preserve">Expected Life</t>
  </si>
  <si>
    <t xml:space="preserve">Volatility</t>
  </si>
  <si>
    <t xml:space="preserve">Interest Rate</t>
  </si>
  <si>
    <t xml:space="preserve">Forfeiture Rate</t>
  </si>
  <si>
    <t xml:space="preserve">Dividend Yield</t>
  </si>
  <si>
    <t xml:space="preserve">2008 Grants</t>
  </si>
  <si>
    <t xml:space="preserve">5.00 Years</t>
  </si>
  <si>
    <t xml:space="preserve">49.3%</t>
  </si>
  <si>
    <t xml:space="preserve">3.0%</t>
  </si>
  <si>
    <t xml:space="preserve">13.1%</t>
  </si>
  <si>
    <t xml:space="preserve">1.4%</t>
  </si>
  <si>
    <t xml:space="preserve">2007 Grants</t>
  </si>
  <si>
    <t xml:space="preserve">5.10 Years</t>
  </si>
  <si>
    <t xml:space="preserve">43.7%</t>
  </si>
  <si>
    <t xml:space="preserve">4.3%</t>
  </si>
  <si>
    <t xml:space="preserve">12.7%</t>
  </si>
  <si>
    <t xml:space="preserve">1.1%</t>
  </si>
  <si>
    <t xml:space="preserve">2006 Grants</t>
  </si>
  <si>
    <t xml:space="preserve">6.25 Years</t>
  </si>
  <si>
    <t xml:space="preserve">39.3%</t>
  </si>
  <si>
    <t xml:space="preserve">4.7%</t>
  </si>
  <si>
    <t xml:space="preserve">0.0%</t>
  </si>
  <si>
    <t xml:space="preserve">0.8%</t>
  </si>
  <si>
    <t xml:space="preserve">Weighted</t>
  </si>
  <si>
    <t xml:space="preserve">Average</t>
  </si>
  <si>
    <t xml:space="preserve">Remaining</t>
  </si>
  <si>
    <t xml:space="preserve">Options</t>
  </si>
  <si>
    <t xml:space="preserve">Contractual</t>
  </si>
  <si>
    <t xml:space="preserve">Range of Exercise Prices</t>
  </si>
  <si>
    <t xml:space="preserve">Outstanding</t>
  </si>
  <si>
    <t xml:space="preserve">Life in Years</t>
  </si>
  <si>
    <t xml:space="preserve">Exercise Price</t>
  </si>
  <si>
    <t xml:space="preserve">Exercisable</t>
  </si>
  <si>
    <t xml:space="preserve">$12.41 - $14.90</t>
  </si>
  <si>
    <t xml:space="preserve">$18.78 - $23.78</t>
  </si>
  <si>
    <t xml:space="preserve">Aggregate</t>
  </si>
  <si>
    <t xml:space="preserve">Remaining Life</t>
  </si>
  <si>
    <t xml:space="preserve">Intrinsic Value</t>
  </si>
  <si>
    <t xml:space="preserve">Granted</t>
  </si>
  <si>
    <t xml:space="preserve">Exercised</t>
  </si>
  <si>
    <t xml:space="preserve">Forfeited</t>
  </si>
  <si>
    <t xml:space="preserve">Grant Date</t>
  </si>
  <si>
    <t xml:space="preserve">Restricted Stock</t>
  </si>
  <si>
    <t xml:space="preserve">Balance at January 1, 2008</t>
  </si>
  <si>
    <t xml:space="preserve">Vested</t>
  </si>
  <si>
    <t xml:space="preserve">Units</t>
  </si>
  <si>
    <t xml:space="preserve">Converted</t>
  </si>
  <si>
    <t xml:space="preserve">Raw material</t>
  </si>
  <si>
    <t xml:space="preserve">Work-in-process</t>
  </si>
  <si>
    <t xml:space="preserve">Finished goods</t>
  </si>
  <si>
    <t xml:space="preserve">Total inventory</t>
  </si>
  <si>
    <t xml:space="preserve">Land and land improvements</t>
  </si>
  <si>
    <t xml:space="preserve">Building and improvements</t>
  </si>
  <si>
    <t xml:space="preserve">Machinery and equipment</t>
  </si>
  <si>
    <t xml:space="preserve">Construction in progress</t>
  </si>
  <si>
    <t xml:space="preserve">Less accumulated depreciation and amortization</t>
  </si>
  <si>
    <t xml:space="preserve">Working capital</t>
  </si>
  <si>
    <t xml:space="preserve">Property, plant and equipment</t>
  </si>
  <si>
    <t xml:space="preserve">Other long term liabilities, net</t>
  </si>
  <si>
    <t xml:space="preserve">Identifiable intangible assets</t>
  </si>
  <si>
    <t xml:space="preserve">Other long term liabilities</t>
  </si>
  <si>
    <t xml:space="preserve">   Goodwill  </t>
  </si>
  <si>
    <t xml:space="preserve">Balance as of January 1, 2007</t>
  </si>
  <si>
    <t xml:space="preserve">Goodwill acquired/acquisition adjustment</t>
  </si>
  <si>
    <t xml:space="preserve">Foreign currency translation</t>
  </si>
  <si>
    <t xml:space="preserve">   Intangible
    Assets  </t>
  </si>
  <si>
    <t xml:space="preserve">Gross</t>
  </si>
  <si>
    <t xml:space="preserve">Carrying</t>
  </si>
  <si>
    <t xml:space="preserve">Estimated Life</t>
  </si>
  <si>
    <t xml:space="preserve">Trademark</t>
  </si>
  <si>
    <t xml:space="preserve">2  15 years</t>
  </si>
  <si>
    <t xml:space="preserve">Unpatented technology/patent</t>
  </si>
  <si>
    <t xml:space="preserve">5  20 years</t>
  </si>
  <si>
    <t xml:space="preserve">Customer relationships</t>
  </si>
  <si>
    <t xml:space="preserve">5  15 years</t>
  </si>
  <si>
    <t xml:space="preserve">Non-competition agreements</t>
  </si>
  <si>
    <t xml:space="preserve">5  10 years</t>
  </si>
  <si>
    <t xml:space="preserve">Insurance</t>
  </si>
  <si>
    <t xml:space="preserve">Customer rebates</t>
  </si>
  <si>
    <t xml:space="preserve"> Allocation of Interest to Discontinued Operations</t>
  </si>
  <si>
    <t xml:space="preserve">Expenses</t>
  </si>
  <si>
    <t xml:space="preserve">(Loss) income from discontinued operations before taxes</t>
  </si>
  <si>
    <t xml:space="preserve">Income taxes (benefit)</t>
  </si>
  <si>
    <t xml:space="preserve">Exit activities costs</t>
  </si>
  <si>
    <t xml:space="preserve">Charges related to asset impairments</t>
  </si>
  <si>
    <t xml:space="preserve">Total exit activity costs and asset impairment charges</t>
  </si>
  <si>
    <t xml:space="preserve">Accrued costs as of January 1, 2007</t>
  </si>
  <si>
    <t xml:space="preserve">Exit activity costs recognized</t>
  </si>
  <si>
    <t xml:space="preserve">Cash payments</t>
  </si>
  <si>
    <t xml:space="preserve">Accrued costs as of December 31, 2007</t>
  </si>
  <si>
    <t xml:space="preserve">Accrued costs as of December 31, 2008</t>
  </si>
  <si>
    <t xml:space="preserve">Term loan</t>
  </si>
  <si>
    <t xml:space="preserve">8% Senior Subordinated Notes due December 1, 2015 with
    interest payable in semiannual installments at 8.25% effective
    rate, recorded net of unamortized discount of $2,647 and $2,922
    at December 31, 2008 and 2007, respectively</t>
  </si>
  <si>
    <t xml:space="preserve">Other debt</t>
  </si>
  <si>
    <t xml:space="preserve">Less current maturities</t>
  </si>
  <si>
    <t xml:space="preserve">Total long-term debt</t>
  </si>
  <si>
    <t xml:space="preserve">Change in projected benefit obligation:</t>
  </si>
  <si>
    <t xml:space="preserve">Projected benefit obligation at beginning of year</t>
  </si>
  <si>
    <t xml:space="preserve">Service cost</t>
  </si>
  <si>
    <t xml:space="preserve">Interest cost</t>
  </si>
  <si>
    <t xml:space="preserve">Prior service costs</t>
  </si>
  <si>
    <t xml:space="preserve">Actuarial gain</t>
  </si>
  <si>
    <t xml:space="preserve">Benefits paid</t>
  </si>
  <si>
    <t xml:space="preserve">Projected benefit obligation at end of year</t>
  </si>
  <si>
    <t xml:space="preserve">Fair value of plan assets</t>
  </si>
  <si>
    <t xml:space="preserve">Under funded status</t>
  </si>
  <si>
    <t xml:space="preserve">Unamortized prior service costs</t>
  </si>
  <si>
    <t xml:space="preserve">Unrecognized actuarial gain</t>
  </si>
  <si>
    <t xml:space="preserve">Net amount recognized</t>
  </si>
  <si>
    <t xml:space="preserve">Amounts recognized in the consolidated financial
    statements consist of:</t>
  </si>
  <si>
    <t xml:space="preserve">Accrued pension liability</t>
  </si>
  <si>
    <t xml:space="preserve">Accumulated other comprehensive income  
    retirement liability adjustment</t>
  </si>
  <si>
    <t xml:space="preserve">Net periodic pension cost</t>
  </si>
  <si>
    <t xml:space="preserve">Assumptions used to calculate the benefit obligation:</t>
  </si>
  <si>
    <t xml:space="preserve">Discount rate</t>
  </si>
  <si>
    <t xml:space="preserve">6.00%</t>
  </si>
  <si>
    <t xml:space="preserve">6.25%</t>
  </si>
  <si>
    <t xml:space="preserve">5.75%</t>
  </si>
  <si>
    <t xml:space="preserve">Years 2014  2018</t>
  </si>
  <si>
    <t xml:space="preserve">Benefit obligation at beginning of year</t>
  </si>
  <si>
    <t xml:space="preserve">Curtailments</t>
  </si>
  <si>
    <t xml:space="preserve">Actuarial loss/(gain)</t>
  </si>
  <si>
    <t xml:space="preserve">Medicare Part D subsidy</t>
  </si>
  <si>
    <t xml:space="preserve">Benefit obligation at end of year</t>
  </si>
  <si>
    <t xml:space="preserve">Unrecognized prior service costs</t>
  </si>
  <si>
    <t xml:space="preserve">Unrecognized actuarial loss</t>
  </si>
  <si>
    <t xml:space="preserve">Accumulated postretirement benefit obligation</t>
  </si>
  <si>
    <t xml:space="preserve">Accrued post retirement benefit liability</t>
  </si>
  <si>
    <t xml:space="preserve">Accumulated other comprehensive loss  retirement
    liability adjustment</t>
  </si>
  <si>
    <t xml:space="preserve">Amortization of unrecognized prior service cost</t>
  </si>
  <si>
    <t xml:space="preserve">Curtailment cost</t>
  </si>
  <si>
    <t xml:space="preserve">Loss amortization</t>
  </si>
  <si>
    <t xml:space="preserve">Net periodic post retirement benefit cost</t>
  </si>
  <si>
    <t xml:space="preserve">Unamortized</t>
  </si>
  <si>
    <t xml:space="preserve">Unrealized</t>
  </si>
  <si>
    <t xml:space="preserve">Foreign</t>
  </si>
  <si>
    <t xml:space="preserve">Minimum</t>
  </si>
  <si>
    <t xml:space="preserve">Post</t>
  </si>
  <si>
    <t xml:space="preserve">Gain</t>
  </si>
  <si>
    <t xml:space="preserve">Currency</t>
  </si>
  <si>
    <t xml:space="preserve">Pension</t>
  </si>
  <si>
    <t xml:space="preserve">Retirement</t>
  </si>
  <si>
    <t xml:space="preserve">(Loss) on</t>
  </si>
  <si>
    <t xml:space="preserve">Translation</t>
  </si>
  <si>
    <t xml:space="preserve">Liability</t>
  </si>
  <si>
    <t xml:space="preserve">Health Care</t>
  </si>
  <si>
    <t xml:space="preserve">Adjustment</t>
  </si>
  <si>
    <t xml:space="preserve">Costs</t>
  </si>
  <si>
    <t xml:space="preserve">Swaps</t>
  </si>
  <si>
    <t xml:space="preserve">Income</t>
  </si>
  <si>
    <t xml:space="preserve">Balance at January 1, 2007</t>
  </si>
  <si>
    <t xml:space="preserve">Changes during year ended December 31, 2007</t>
  </si>
  <si>
    <t xml:space="preserve">Changes during year ended December 31, 2008</t>
  </si>
  <si>
    <t xml:space="preserve">Domestic</t>
  </si>
  <si>
    <t xml:space="preserve">Income tax expense (benefit) from continuing operations</t>
  </si>
  <si>
    <t xml:space="preserve">Current:</t>
  </si>
  <si>
    <t xml:space="preserve">U.S. federal</t>
  </si>
  <si>
    <t xml:space="preserve">State</t>
  </si>
  <si>
    <t xml:space="preserve">Total current</t>
  </si>
  <si>
    <t xml:space="preserve">Deferred:</t>
  </si>
  <si>
    <t xml:space="preserve">Total deferred</t>
  </si>
  <si>
    <t xml:space="preserve">Statutory rate</t>
  </si>
  <si>
    <t xml:space="preserve">State income taxes, less federal effect</t>
  </si>
  <si>
    <t xml:space="preserve">Foreign rate differential</t>
  </si>
  <si>
    <t xml:space="preserve">Intangible assets</t>
  </si>
  <si>
    <t xml:space="preserve">Gross deferred tax liabilities</t>
  </si>
  <si>
    <t xml:space="preserve">Equity compensation</t>
  </si>
  <si>
    <t xml:space="preserve">Valuation allowances</t>
  </si>
  <si>
    <t xml:space="preserve">Gross deferred tax assets</t>
  </si>
  <si>
    <t xml:space="preserve">Net deferred tax liabilities</t>
  </si>
  <si>
    <t xml:space="preserve">Balance at January 1, 2007  adoption of
    FIN 48</t>
  </si>
  <si>
    <t xml:space="preserve">Additions for tax positions of the current year</t>
  </si>
  <si>
    <t xml:space="preserve">Additions for tax positions of prior years</t>
  </si>
  <si>
    <t xml:space="preserve">Reductions for tax positions of prior years for:</t>
  </si>
  <si>
    <t xml:space="preserve">Changes in judgment</t>
  </si>
  <si>
    <t xml:space="preserve">Settlements during the period</t>
  </si>
  <si>
    <t xml:space="preserve">Lapses of applicable statute of limitation</t>
  </si>
  <si>
    <t xml:space="preserve">Numerator:</t>
  </si>
  <si>
    <t xml:space="preserve">Income available to common stockholders</t>
  </si>
  <si>
    <t xml:space="preserve">Denominator:</t>
  </si>
  <si>
    <t xml:space="preserve">Denominator for basic income per share:</t>
  </si>
  <si>
    <t xml:space="preserve">Weighted average shares outstanding</t>
  </si>
  <si>
    <t xml:space="preserve">Denominator for diluted income per share:</t>
  </si>
  <si>
    <t xml:space="preserve">Potentially dilutive securities</t>
  </si>
  <si>
    <t xml:space="preserve">Weighted average shares and conversions</t>
  </si>
  <si>
    <t xml:space="preserve">Building products</t>
  </si>
  <si>
    <t xml:space="preserve">Processed metal products</t>
  </si>
  <si>
    <t xml:space="preserve">North America</t>
  </si>
  <si>
    <t xml:space="preserve">Europe</t>
  </si>
  <si>
    <t xml:space="preserve">Long-lived assets</t>
  </si>
  <si>
    <t xml:space="preserve">  December 31,
    2008 </t>
  </si>
  <si>
    <t xml:space="preserve">Gibraltar</t>
  </si>
  <si>
    <t xml:space="preserve">Guarantor</t>
  </si>
  <si>
    <t xml:space="preserve">Non-Guarantor</t>
  </si>
  <si>
    <t xml:space="preserve">Industries, Inc.</t>
  </si>
  <si>
    <t xml:space="preserve">Subsidiaries</t>
  </si>
  <si>
    <t xml:space="preserve">Eliminations</t>
  </si>
  <si>
    <t xml:space="preserve">Intercompany balances</t>
  </si>
  <si>
    <t xml:space="preserve">Investments in partnerships</t>
  </si>
  <si>
    <t xml:space="preserve">Investment in subsidiaries</t>
  </si>
  <si>
    <t xml:space="preserve">  December 31,
    2007 </t>
  </si>
  <si>
    <t xml:space="preserve">Income (loss) from operations</t>
  </si>
  <si>
    <t xml:space="preserve">Other expense (income):</t>
  </si>
  <si>
    <t xml:space="preserve">Equity in partnerships income and other income</t>
  </si>
  <si>
    <t xml:space="preserve">(Loss) income before taxes</t>
  </si>
  <si>
    <t xml:space="preserve">(Loss) income from continuing Operations</t>
  </si>
  <si>
    <t xml:space="preserve">Discontinued operations:</t>
  </si>
  <si>
    <t xml:space="preserve">Equity in earnings from subsidiaries</t>
  </si>
  <si>
    <t xml:space="preserve">(Loss) income from operations</t>
  </si>
  <si>
    <t xml:space="preserve">(Loss) income from continuing operations</t>
  </si>
  <si>
    <t xml:space="preserve">  December 31,
    2006 </t>
  </si>
  <si>
    <t xml:space="preserve">Interest expense (income)</t>
  </si>
  <si>
    <t xml:space="preserve">Equity in partnerships loss, impairment and other income</t>
  </si>
  <si>
    <t xml:space="preserve">Total other expense (income)</t>
  </si>
  <si>
    <t xml:space="preserve">Income (loss) from discontinued operations before taxes</t>
  </si>
  <si>
    <t xml:space="preserve">Income tax expense (benefit)</t>
  </si>
  <si>
    <t xml:space="preserve">Income from discontinued operations</t>
  </si>
  <si>
    <t xml:space="preserve">Non-</t>
  </si>
  <si>
    <t xml:space="preserve">Industries,</t>
  </si>
  <si>
    <t xml:space="preserve">Inc.</t>
  </si>
  <si>
    <t xml:space="preserve">Net cash (used in) provided by continuing operations</t>
  </si>
  <si>
    <t xml:space="preserve">Net cash provided by discontinued operations</t>
  </si>
  <si>
    <t xml:space="preserve">Net cash (used in) provided by operating activities</t>
  </si>
  <si>
    <t xml:space="preserve">CASH FLOWS FROM FINANCING ACTIVITIES</t>
  </si>
  <si>
    <t xml:space="preserve">Intercompany financing</t>
  </si>
  <si>
    <t xml:space="preserve">Net cash used in investing activities from continuing operations</t>
  </si>
  <si>
    <t xml:space="preserve">Net cash used in investing activities</t>
  </si>
  <si>
    <t xml:space="preserve">Net cash provided by financing activities from continuing
    operations</t>
  </si>
  <si>
    <t xml:space="preserve">Net cash used in financing activities for discontinued operations</t>
  </si>
  <si>
    <t xml:space="preserve">Net cash provided by financing activities</t>
  </si>
  <si>
    <t xml:space="preserve">Net increase in cash and cash equivalents</t>
  </si>
  <si>
    <t xml:space="preserve">Net cash (used in) discontinued operations</t>
  </si>
  <si>
    <t xml:space="preserve">Net cash provided by (used in) financing activities from
    continuing operations</t>
  </si>
  <si>
    <t xml:space="preserve">Net cash (used in) provided by financing activities from
    discontinued operations</t>
  </si>
  <si>
    <t xml:space="preserve">Net cash provided by (used in) financing activities</t>
  </si>
  <si>
    <t xml:space="preserve">   Quarterly
    Unaudited Financial Data  </t>
  </si>
  <si>
    <t xml:space="preserve">2008 Quarter Ended</t>
  </si>
  <si>
    <t xml:space="preserve">March 31</t>
  </si>
  <si>
    <t xml:space="preserve">June 30</t>
  </si>
  <si>
    <t xml:space="preserve">Sept. 30</t>
  </si>
  <si>
    <t xml:space="preserve">Dec. 31(1)</t>
  </si>
  <si>
    <t xml:space="preserve">Income (loss) from continuing operations</t>
  </si>
  <si>
    <t xml:space="preserve">Income (loss) from discontinued operations</t>
  </si>
  <si>
    <t xml:space="preserve">Net income (loss)</t>
  </si>
  <si>
    <t xml:space="preserve">Income (loss) per share from continuing operations:</t>
  </si>
  <si>
    <t xml:space="preserve">Basic</t>
  </si>
  <si>
    <t xml:space="preserve">Diluted</t>
  </si>
  <si>
    <t xml:space="preserve">Income (loss) per share from discontinued operations:</t>
  </si>
  <si>
    <t xml:space="preserve">2007 Quarter Ended</t>
  </si>
  <si>
    <t xml:space="preserve">Loss (income) per share from continuing operations:</t>
  </si>
  <si>
    <t xml:space="preserve">Loss (income) per share from discontinued operations:</t>
  </si>
  <si>
    <t xml:space="preserve"> SUBSIDIARIES</t>
  </si>
  <si>
    <t xml:space="preserve">Gibraltar Steel Corporation of New York</t>
  </si>
  <si>
    <t xml:space="preserve">New York</t>
  </si>
  <si>
    <t xml:space="preserve">Southeastern Metals Manufacturing Company, Inc.</t>
  </si>
  <si>
    <t xml:space="preserve">Florida</t>
  </si>
  <si>
    <t xml:space="preserve">K &amp; W Metal Fabricators, LLC</t>
  </si>
  <si>
    <t xml:space="preserve">Colorado</t>
  </si>
  <si>
    <t xml:space="preserve">Construction Metals, LLC</t>
  </si>
  <si>
    <t xml:space="preserve">California</t>
  </si>
  <si>
    <t xml:space="preserve">Noll/Norwesco, LLC</t>
  </si>
  <si>
    <t xml:space="preserve">United Steel Products Company</t>
  </si>
  <si>
    <t xml:space="preserve">Minnesota</t>
  </si>
  <si>
    <t xml:space="preserve">Gibraltar of Pennsylvania, Inc.</t>
  </si>
  <si>
    <t xml:space="preserve">Pennsylvania</t>
  </si>
  <si>
    <t xml:space="preserve">GSC Flight Services Corp.</t>
  </si>
  <si>
    <t xml:space="preserve">Gibraltar International, Inc.</t>
  </si>
  <si>
    <t xml:space="preserve">Solar of Michigan, Inc.</t>
  </si>
  <si>
    <t xml:space="preserve">Air Vent Inc.</t>
  </si>
  <si>
    <t xml:space="preserve">Renown Specialties Company Ltd.</t>
  </si>
  <si>
    <t xml:space="preserve">Ontario, Canada</t>
  </si>
  <si>
    <t xml:space="preserve">Alabama Metal Industries Corporation.</t>
  </si>
  <si>
    <t xml:space="preserve">Diamond Perforated Metals, Inc.</t>
  </si>
  <si>
    <t xml:space="preserve">Sea Safe, Inc.</t>
  </si>
  <si>
    <t xml:space="preserve">Louisiana</t>
  </si>
  <si>
    <t xml:space="preserve">AMICO Canada, Inc.</t>
  </si>
  <si>
    <t xml:space="preserve">Canada</t>
  </si>
  <si>
    <t xml:space="preserve">Gibraltar Industries (UK) Limited</t>
  </si>
  <si>
    <t xml:space="preserve">UK</t>
  </si>
  <si>
    <t xml:space="preserve">The Expanded Metal Company Limited</t>
  </si>
  <si>
    <t xml:space="preserve">Dramex Expanded Metal Limited</t>
  </si>
  <si>
    <t xml:space="preserve">Gibraltar Industries Germany GmbH</t>
  </si>
  <si>
    <t xml:space="preserve">Germany</t>
  </si>
  <si>
    <t xml:space="preserve">Sorst Streckmetall GmbH</t>
  </si>
  <si>
    <t xml:space="preserve">Expamet Polska Sp.zo.o</t>
  </si>
  <si>
    <t xml:space="preserve">Poland</t>
  </si>
  <si>
    <t xml:space="preserve">Gibraltar Strip Steel, Inc.</t>
  </si>
  <si>
    <t xml:space="preserve">Cleveland Pickling, Inc.</t>
  </si>
  <si>
    <t xml:space="preserve">Solar Group, Inc.</t>
  </si>
  <si>
    <t xml:space="preserve">Home Impressions, Inc.</t>
  </si>
  <si>
    <t xml:space="preserve">North Carolina</t>
  </si>
  <si>
    <t xml:space="preserve">Appleton Supply Company, Inc.</t>
  </si>
  <si>
    <t xml:space="preserve">Dramex International Inc.</t>
  </si>
  <si>
    <t xml:space="preserve">Illinois</t>
  </si>
  <si>
    <t xml:space="preserve">Florence Corporation of Kansas</t>
  </si>
  <si>
    <t xml:space="preserve">Kansas</t>
  </si>
  <si>
    <t xml:space="preserve"> Consent
of Independent Registered Public Accounting Firm</t>
  </si>
  <si>
    <t xml:space="preserve">Registration Statement (Form S-8 No. 033-87034) pertaining to the 401(k) Plan
of Gibraltar Steel Corporation and Profit Sharing and Retirement Plan of Gibraltar
Strip Steel, Inc.,</t>
  </si>
  <si>
    <t xml:space="preserve">Registration Statement (Form S-8 No. 033-89196) pertaining to the Incentive
Stock Option Plan, Non- Qualified Stock Option Plan and the Restricted Stock Plan of
Gibraltar Steel Corporation,</t>
  </si>
  <si>
    <t xml:space="preserve">Registration Statement (Form S-8 No. 333-10821) pertaining to the Incentive
Stock Option Plan Second Amendment and Restatement and the Non-Qualified Stock Option
Plan First Amendment and Restatement of Gibraltar Steel Corporation,</t>
  </si>
  <si>
    <t xml:space="preserve">Registration Statement (Form S-8 No. 333-56735) pertaining to the Incentive
Stock Option Plan Third Amendment and Restatement of Gibraltar Steel Corporation,</t>
  </si>
  <si>
    <t xml:space="preserve">Registration Statement (Form S-8 No. 333-143582) pertaining to the
Gibraltar Industries, Inc. 2005 Equity Incentive Plan, and</t>
  </si>
  <si>
    <t xml:space="preserve">Registration Statement (Form S-8 No. 333-147117) pertaining to the
registration of 437,911 shares of its common stock related to the Gibraltar
Industries, Inc. 2005 Equity Incentive Plan;</t>
  </si>
  <si>
    <t xml:space="preserve"> CERTIFICATIONS</t>
  </si>
  <si>
    <t xml:space="preserve">I have reviewed this report on Form 10-K of Gibraltar Industries,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5(f) and
15d-15(f)) for the registrant and we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fourth fiscal quarter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Brian J. Lipke</t>
  </si>
  <si>
    <t xml:space="preserve">Brian J. Lipke</t>
  </si>
  <si>
    <t xml:space="preserve">Chief Executive Officer and Chairman of the Board</t>
  </si>
  <si>
    <t xml:space="preserve">/s/ Henning N. Kornbrekke</t>
  </si>
  <si>
    <t xml:space="preserve">Henning N. Kornbrekke</t>
  </si>
  <si>
    <t xml:space="preserve">President and Chief Operating Officer</t>
  </si>
  <si>
    <t xml:space="preserve">/s/ Kenneth W. Smith</t>
  </si>
  <si>
    <t xml:space="preserve">Kenneth W. Smith</t>
  </si>
  <si>
    <t xml:space="preserve">Senior Vice President and Chief Financial Officer</t>
  </si>
  <si>
    <t xml:space="preserve">/s/ Brian J. Lipke
Brian J. Lipke</t>
  </si>
  <si>
    <t xml:space="preserve">February 25, 2009</t>
  </si>
  <si>
    <t xml:space="preserve">/s/ Henning N. Kornbrekke
Henning N. Kornbrekke</t>
  </si>
  <si>
    <t xml:space="preserve">/s/ Kenneth W. Smith
Kenneth W. Smith</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_(\$* #,##0_);_(\$* \(#,##0\);_(\$* \-_);_(@_)"/>
    <numFmt numFmtId="169" formatCode="\(#,##0_);[RED]\(#,##0\)"/>
    <numFmt numFmtId="170" formatCode="&quot;($&quot;#,##0.00_);[RED]&quot;($&quot;#,##0.00\)"/>
    <numFmt numFmtId="171" formatCode="\(#,##0.00_);[RED]\(#,##0.00\)"/>
    <numFmt numFmtId="172"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3.8"/>
  </cols>
  <sheetData>
    <row r="2" customFormat="false" ht="15" hidden="false" customHeight="false" outlineLevel="0" collapsed="false">
      <c r="A2" s="1" t="s">
        <v>0</v>
      </c>
      <c r="B2" s="1"/>
      <c r="C2" s="1"/>
      <c r="D2" s="1"/>
      <c r="E2" s="1"/>
      <c r="F2" s="1"/>
    </row>
    <row r="5" customFormat="false" ht="15" hidden="false" customHeight="false" outlineLevel="0" collapsed="false">
      <c r="A5" s="0" t="s">
        <v>1</v>
      </c>
    </row>
    <row r="7" customFormat="false" ht="40" hidden="false" customHeight="true" outlineLevel="0" collapsed="false">
      <c r="A7" s="0" t="s">
        <v>2</v>
      </c>
      <c r="C7" s="2" t="s">
        <v>3</v>
      </c>
    </row>
    <row r="8" customFormat="false" ht="15" hidden="false" customHeight="false" outlineLevel="0" collapsed="false">
      <c r="C8" s="2" t="s">
        <v>4</v>
      </c>
    </row>
    <row r="9" customFormat="false" ht="15" hidden="false" customHeight="false" outlineLevel="0" collapsed="false">
      <c r="A9" s="1" t="s">
        <v>5</v>
      </c>
      <c r="B9" s="1"/>
      <c r="C9" s="1"/>
    </row>
    <row r="10" customFormat="false" ht="40" hidden="false" customHeight="true" outlineLevel="0" collapsed="false">
      <c r="A10" s="0" t="s">
        <v>6</v>
      </c>
      <c r="C10" s="2" t="s">
        <v>7</v>
      </c>
    </row>
    <row r="11" customFormat="false" ht="15" hidden="false" customHeight="false" outlineLevel="0" collapsed="false">
      <c r="C11" s="2" t="s">
        <v>8</v>
      </c>
    </row>
  </sheetData>
  <mergeCells count="2">
    <mergeCell ref="A2:F2"/>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2.71"/>
    <col collapsed="false" customWidth="true" hidden="false" outlineLevel="0" max="8" min="8" style="0" width="12.71"/>
    <col collapsed="false" customWidth="true" hidden="false" outlineLevel="0" max="12" min="12" style="0" width="12.71"/>
  </cols>
  <sheetData>
    <row r="2" customFormat="false" ht="15" hidden="false" customHeight="false" outlineLevel="0" collapsed="false">
      <c r="A2" s="1" t="s">
        <v>131</v>
      </c>
      <c r="B2" s="1"/>
      <c r="C2" s="1"/>
      <c r="D2" s="1"/>
      <c r="E2" s="1"/>
      <c r="F2" s="1"/>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20</v>
      </c>
      <c r="D6" s="1"/>
      <c r="G6" s="1" t="s">
        <v>21</v>
      </c>
      <c r="H6" s="1"/>
      <c r="K6" s="1" t="s">
        <v>22</v>
      </c>
      <c r="L6" s="1"/>
    </row>
    <row r="8" customFormat="false" ht="15" hidden="false" customHeight="false" outlineLevel="0" collapsed="false">
      <c r="A8" s="0" t="s">
        <v>23</v>
      </c>
      <c r="D8" s="0" t="s">
        <v>24</v>
      </c>
      <c r="H8" s="0" t="s">
        <v>25</v>
      </c>
      <c r="L8" s="0" t="s">
        <v>26</v>
      </c>
    </row>
    <row r="9" customFormat="false" ht="15" hidden="false" customHeight="false" outlineLevel="0" collapsed="false">
      <c r="A9" s="0" t="s">
        <v>27</v>
      </c>
      <c r="D9" s="0" t="s">
        <v>28</v>
      </c>
      <c r="H9" s="0" t="s">
        <v>29</v>
      </c>
      <c r="L9" s="0" t="s">
        <v>30</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3" customFormat="false" ht="15" hidden="false" customHeight="false" outlineLevel="0" collapsed="false">
      <c r="C3" s="1" t="s">
        <v>132</v>
      </c>
      <c r="D3" s="1"/>
      <c r="E3" s="1"/>
      <c r="F3" s="1"/>
      <c r="G3" s="1"/>
      <c r="H3" s="1"/>
      <c r="K3" s="9"/>
      <c r="L3" s="9"/>
    </row>
    <row r="4" customFormat="false" ht="40" hidden="false" customHeight="true" outlineLevel="0" collapsed="false">
      <c r="C4" s="3" t="s">
        <v>133</v>
      </c>
      <c r="D4" s="3"/>
      <c r="G4" s="3" t="s">
        <v>133</v>
      </c>
      <c r="H4" s="3"/>
      <c r="K4" s="3" t="s">
        <v>134</v>
      </c>
      <c r="L4" s="3"/>
    </row>
    <row r="5" customFormat="false" ht="15" hidden="false" customHeight="false" outlineLevel="0" collapsed="false">
      <c r="C5" s="1" t="s">
        <v>20</v>
      </c>
      <c r="D5" s="1"/>
      <c r="G5" s="1" t="s">
        <v>21</v>
      </c>
      <c r="H5" s="1"/>
      <c r="K5" s="1" t="s">
        <v>135</v>
      </c>
      <c r="L5" s="1"/>
    </row>
    <row r="7" customFormat="false" ht="15" hidden="false" customHeight="true" outlineLevel="0" collapsed="false">
      <c r="A7" s="0" t="s">
        <v>114</v>
      </c>
      <c r="C7" s="10" t="n">
        <v>982925</v>
      </c>
      <c r="D7" s="10"/>
      <c r="G7" s="10" t="n">
        <v>918687</v>
      </c>
      <c r="H7" s="10"/>
      <c r="L7" s="0" t="s">
        <v>136</v>
      </c>
    </row>
    <row r="8" customFormat="false" ht="15" hidden="false" customHeight="false" outlineLevel="0" collapsed="false">
      <c r="A8" s="0" t="s">
        <v>137</v>
      </c>
      <c r="D8" s="8" t="n">
        <v>206522</v>
      </c>
      <c r="H8" s="8" t="n">
        <v>171714</v>
      </c>
      <c r="L8" s="0" t="s">
        <v>138</v>
      </c>
    </row>
    <row r="9" customFormat="false" ht="15" hidden="false" customHeight="false" outlineLevel="0" collapsed="false">
      <c r="A9" s="0" t="s">
        <v>115</v>
      </c>
      <c r="D9" s="8" t="n">
        <v>89248</v>
      </c>
      <c r="H9" s="8" t="n">
        <v>68039</v>
      </c>
      <c r="L9" s="0" t="s">
        <v>139</v>
      </c>
    </row>
    <row r="10" customFormat="false" ht="15" hidden="false" customHeight="false" outlineLevel="0" collapsed="false">
      <c r="A10" s="0" t="s">
        <v>119</v>
      </c>
      <c r="D10" s="8" t="n">
        <v>43369</v>
      </c>
      <c r="H10" s="8" t="n">
        <v>28792</v>
      </c>
      <c r="L10" s="0" t="s">
        <v>140</v>
      </c>
    </row>
    <row r="11" customFormat="false" ht="15" hidden="false" customHeight="true" outlineLevel="0" collapsed="false">
      <c r="A11" s="0" t="s">
        <v>141</v>
      </c>
      <c r="C11" s="5" t="n">
        <v>1.44</v>
      </c>
      <c r="D11" s="5"/>
      <c r="G11" s="5" t="n">
        <v>0.96</v>
      </c>
      <c r="H11" s="5"/>
      <c r="L11" s="0" t="s">
        <v>142</v>
      </c>
    </row>
  </sheetData>
  <mergeCells count="12">
    <mergeCell ref="C3:H3"/>
    <mergeCell ref="K3:L3"/>
    <mergeCell ref="C4:D4"/>
    <mergeCell ref="G4:H4"/>
    <mergeCell ref="K4:L4"/>
    <mergeCell ref="C5:D5"/>
    <mergeCell ref="G5:H5"/>
    <mergeCell ref="K5:L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4.7"/>
    <col collapsed="false" customWidth="true" hidden="false" outlineLevel="0" max="13" min="13" style="0" width="2.7"/>
  </cols>
  <sheetData>
    <row r="3" customFormat="false" ht="15" hidden="false" customHeight="false" outlineLevel="0" collapsed="false">
      <c r="C3" s="1" t="s">
        <v>143</v>
      </c>
      <c r="D3" s="1"/>
      <c r="E3" s="1"/>
      <c r="F3" s="1"/>
      <c r="G3" s="1"/>
      <c r="H3" s="1"/>
      <c r="K3" s="9"/>
      <c r="L3" s="9"/>
    </row>
    <row r="4" customFormat="false" ht="40" hidden="false" customHeight="true" outlineLevel="0" collapsed="false">
      <c r="C4" s="3" t="s">
        <v>144</v>
      </c>
      <c r="D4" s="3"/>
      <c r="G4" s="3" t="s">
        <v>144</v>
      </c>
      <c r="H4" s="3"/>
      <c r="K4" s="3" t="s">
        <v>134</v>
      </c>
      <c r="L4" s="3"/>
    </row>
    <row r="5" customFormat="false" ht="15" hidden="false" customHeight="false" outlineLevel="0" collapsed="false">
      <c r="C5" s="1" t="s">
        <v>20</v>
      </c>
      <c r="D5" s="1"/>
      <c r="G5" s="1" t="s">
        <v>21</v>
      </c>
      <c r="H5" s="1"/>
      <c r="K5" s="1" t="s">
        <v>135</v>
      </c>
      <c r="L5" s="1"/>
    </row>
    <row r="7" customFormat="false" ht="15" hidden="false" customHeight="true" outlineLevel="0" collapsed="false">
      <c r="A7" s="0" t="s">
        <v>114</v>
      </c>
      <c r="C7" s="10" t="n">
        <v>249374</v>
      </c>
      <c r="D7" s="10"/>
      <c r="G7" s="10" t="n">
        <v>280028</v>
      </c>
      <c r="H7" s="10"/>
      <c r="L7" s="0" t="s">
        <v>145</v>
      </c>
      <c r="M7" s="0" t="s">
        <v>146</v>
      </c>
    </row>
    <row r="8" customFormat="false" ht="15" hidden="false" customHeight="false" outlineLevel="0" collapsed="false">
      <c r="A8" s="0" t="s">
        <v>137</v>
      </c>
      <c r="D8" s="8" t="n">
        <v>29584</v>
      </c>
      <c r="H8" s="8" t="n">
        <v>43506</v>
      </c>
      <c r="L8" s="0" t="s">
        <v>147</v>
      </c>
      <c r="M8" s="0" t="s">
        <v>146</v>
      </c>
    </row>
    <row r="9" customFormat="false" ht="15" hidden="false" customHeight="false" outlineLevel="0" collapsed="false">
      <c r="A9" s="0" t="s">
        <v>115</v>
      </c>
      <c r="D9" s="12" t="n">
        <v>-7779</v>
      </c>
      <c r="H9" s="8" t="n">
        <v>7702</v>
      </c>
      <c r="L9" s="0" t="s">
        <v>148</v>
      </c>
      <c r="M9" s="0" t="s">
        <v>146</v>
      </c>
    </row>
    <row r="10" customFormat="false" ht="15" hidden="false" customHeight="false" outlineLevel="0" collapsed="false">
      <c r="A10" s="0" t="s">
        <v>119</v>
      </c>
      <c r="D10" s="12" t="n">
        <v>-9964</v>
      </c>
      <c r="H10" s="12" t="n">
        <v>-1853</v>
      </c>
      <c r="L10" s="0" t="s">
        <v>149</v>
      </c>
      <c r="M10" s="0" t="s">
        <v>146</v>
      </c>
    </row>
    <row r="11" customFormat="false" ht="15" hidden="false" customHeight="true" outlineLevel="0" collapsed="false">
      <c r="A11" s="0" t="s">
        <v>141</v>
      </c>
      <c r="C11" s="13" t="n">
        <v>-0.33</v>
      </c>
      <c r="D11" s="13"/>
      <c r="G11" s="13" t="n">
        <v>-0.06</v>
      </c>
      <c r="H11" s="13"/>
      <c r="L11" s="0" t="s">
        <v>150</v>
      </c>
      <c r="M11" s="0" t="s">
        <v>146</v>
      </c>
    </row>
  </sheetData>
  <mergeCells count="12">
    <mergeCell ref="C3:H3"/>
    <mergeCell ref="K3:L3"/>
    <mergeCell ref="C4:D4"/>
    <mergeCell ref="G4:H4"/>
    <mergeCell ref="K4:L4"/>
    <mergeCell ref="C5:D5"/>
    <mergeCell ref="G5:H5"/>
    <mergeCell ref="K5:L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3" t="s">
        <v>151</v>
      </c>
      <c r="B2" s="3"/>
      <c r="C2" s="3"/>
      <c r="D2" s="3"/>
      <c r="E2" s="3"/>
      <c r="F2" s="3"/>
    </row>
    <row r="5" customFormat="false" ht="15" hidden="false" customHeight="false" outlineLevel="0" collapsed="false">
      <c r="C5" s="1" t="s">
        <v>20</v>
      </c>
      <c r="D5" s="1"/>
      <c r="E5" s="1"/>
      <c r="F5" s="1"/>
      <c r="G5" s="1"/>
      <c r="H5" s="1"/>
      <c r="K5" s="1" t="s">
        <v>21</v>
      </c>
      <c r="L5" s="1"/>
      <c r="M5" s="1"/>
      <c r="N5" s="1"/>
      <c r="O5" s="1"/>
      <c r="P5" s="1"/>
    </row>
    <row r="7" customFormat="false" ht="15" hidden="false" customHeight="true" outlineLevel="0" collapsed="false">
      <c r="A7" s="0" t="s">
        <v>114</v>
      </c>
      <c r="C7" s="10" t="n">
        <v>1232299</v>
      </c>
      <c r="D7" s="10"/>
      <c r="H7" s="0" t="s">
        <v>152</v>
      </c>
      <c r="K7" s="10" t="n">
        <v>1198715</v>
      </c>
      <c r="L7" s="10"/>
      <c r="P7" s="0" t="s">
        <v>152</v>
      </c>
    </row>
    <row r="8" customFormat="false" ht="15" hidden="false" customHeight="false" outlineLevel="0" collapsed="false">
      <c r="A8" s="0" t="s">
        <v>153</v>
      </c>
      <c r="D8" s="8" t="n">
        <v>996193</v>
      </c>
      <c r="H8" s="6" t="n">
        <v>80.8</v>
      </c>
      <c r="L8" s="8" t="n">
        <v>983495</v>
      </c>
      <c r="P8" s="6" t="n">
        <v>82</v>
      </c>
    </row>
    <row r="10" customFormat="false" ht="15" hidden="false" customHeight="false" outlineLevel="0" collapsed="false">
      <c r="A10" s="0" t="s">
        <v>137</v>
      </c>
      <c r="D10" s="8" t="n">
        <v>236106</v>
      </c>
      <c r="H10" s="6" t="n">
        <v>19.2</v>
      </c>
      <c r="L10" s="8" t="n">
        <v>215220</v>
      </c>
      <c r="P10" s="6" t="n">
        <v>18</v>
      </c>
    </row>
    <row r="11" customFormat="false" ht="15" hidden="false" customHeight="false" outlineLevel="0" collapsed="false">
      <c r="A11" s="0" t="s">
        <v>154</v>
      </c>
      <c r="D11" s="8" t="n">
        <v>154637</v>
      </c>
      <c r="H11" s="6" t="n">
        <v>12.5</v>
      </c>
      <c r="L11" s="8" t="n">
        <v>139479</v>
      </c>
      <c r="P11" s="6" t="n">
        <v>11.6</v>
      </c>
    </row>
    <row r="13" customFormat="false" ht="15" hidden="false" customHeight="false" outlineLevel="0" collapsed="false">
      <c r="A13" s="0" t="s">
        <v>115</v>
      </c>
      <c r="D13" s="8" t="n">
        <v>81469</v>
      </c>
      <c r="H13" s="6" t="n">
        <v>6.7</v>
      </c>
      <c r="L13" s="8" t="n">
        <v>75741</v>
      </c>
      <c r="P13" s="6" t="n">
        <v>6.4</v>
      </c>
    </row>
    <row r="14" customFormat="false" ht="15" hidden="false" customHeight="false" outlineLevel="0" collapsed="false">
      <c r="A14" s="0" t="s">
        <v>116</v>
      </c>
      <c r="D14" s="8" t="n">
        <v>29235</v>
      </c>
      <c r="H14" s="6" t="n">
        <v>2.4</v>
      </c>
      <c r="L14" s="8" t="n">
        <v>32498</v>
      </c>
      <c r="P14" s="6" t="n">
        <v>2.7</v>
      </c>
    </row>
    <row r="15" customFormat="false" ht="15" hidden="false" customHeight="false" outlineLevel="0" collapsed="false">
      <c r="A15" s="0" t="s">
        <v>155</v>
      </c>
      <c r="D15" s="12" t="n">
        <v>-724</v>
      </c>
      <c r="H15" s="14" t="n">
        <v>-0.1</v>
      </c>
      <c r="L15" s="12" t="n">
        <v>-1172</v>
      </c>
      <c r="P15" s="14" t="n">
        <v>-0.1</v>
      </c>
    </row>
    <row r="17" customFormat="false" ht="15" hidden="false" customHeight="false" outlineLevel="0" collapsed="false">
      <c r="A17" s="0" t="s">
        <v>156</v>
      </c>
      <c r="D17" s="8" t="n">
        <v>52958</v>
      </c>
      <c r="H17" s="6" t="n">
        <v>4.4</v>
      </c>
      <c r="L17" s="8" t="n">
        <v>44415</v>
      </c>
      <c r="P17" s="6" t="n">
        <v>3.8</v>
      </c>
    </row>
    <row r="18" customFormat="false" ht="15" hidden="false" customHeight="false" outlineLevel="0" collapsed="false">
      <c r="A18" s="0" t="s">
        <v>157</v>
      </c>
      <c r="D18" s="8" t="n">
        <v>19553</v>
      </c>
      <c r="H18" s="6" t="n">
        <v>1.6</v>
      </c>
      <c r="L18" s="8" t="n">
        <v>17476</v>
      </c>
      <c r="P18" s="6" t="n">
        <v>1.5</v>
      </c>
    </row>
    <row r="20" customFormat="false" ht="15" hidden="false" customHeight="false" outlineLevel="0" collapsed="false">
      <c r="A20" s="0" t="s">
        <v>119</v>
      </c>
      <c r="D20" s="8" t="n">
        <v>33405</v>
      </c>
      <c r="H20" s="6" t="n">
        <v>2.8</v>
      </c>
      <c r="L20" s="8" t="n">
        <v>26939</v>
      </c>
      <c r="P20" s="6" t="n">
        <v>2.3</v>
      </c>
    </row>
    <row r="21" customFormat="false" ht="15" hidden="false" customHeight="false" outlineLevel="0" collapsed="false">
      <c r="A21" s="0" t="s">
        <v>158</v>
      </c>
      <c r="D21" s="12" t="n">
        <v>-9337</v>
      </c>
      <c r="H21" s="14" t="n">
        <v>-0.8</v>
      </c>
      <c r="L21" s="12" t="n">
        <v>-13715</v>
      </c>
      <c r="P21" s="14" t="n">
        <v>-1.1</v>
      </c>
    </row>
    <row r="23" customFormat="false" ht="15" hidden="false" customHeight="false" outlineLevel="0" collapsed="false">
      <c r="A23" s="0" t="s">
        <v>159</v>
      </c>
      <c r="C23" s="10" t="n">
        <v>24068</v>
      </c>
      <c r="D23" s="10"/>
      <c r="H23" s="0" t="s">
        <v>160</v>
      </c>
      <c r="K23" s="10" t="n">
        <v>13224</v>
      </c>
      <c r="L23" s="10"/>
      <c r="P23" s="0" t="s">
        <v>161</v>
      </c>
    </row>
  </sheetData>
  <mergeCells count="7">
    <mergeCell ref="A2:F2"/>
    <mergeCell ref="C5:H5"/>
    <mergeCell ref="K5:P5"/>
    <mergeCell ref="C7:D7"/>
    <mergeCell ref="K7:L7"/>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40" hidden="false" customHeight="true" outlineLevel="0" collapsed="false">
      <c r="C3" s="9"/>
      <c r="D3" s="9"/>
      <c r="G3" s="9"/>
      <c r="H3" s="9"/>
      <c r="K3" s="3" t="s">
        <v>109</v>
      </c>
      <c r="L3" s="3"/>
      <c r="O3" s="1" t="s">
        <v>162</v>
      </c>
      <c r="P3" s="1"/>
      <c r="Q3" s="1"/>
      <c r="R3" s="1"/>
      <c r="S3" s="1"/>
      <c r="T3" s="1"/>
    </row>
    <row r="4" customFormat="false" ht="15" hidden="false" customHeight="false" outlineLevel="0" collapsed="false">
      <c r="C4" s="1" t="s">
        <v>20</v>
      </c>
      <c r="D4" s="1"/>
      <c r="G4" s="1" t="s">
        <v>21</v>
      </c>
      <c r="H4" s="1"/>
      <c r="K4" s="1" t="s">
        <v>135</v>
      </c>
      <c r="L4" s="1"/>
      <c r="O4" s="1" t="s">
        <v>163</v>
      </c>
      <c r="P4" s="1"/>
      <c r="S4" s="1" t="s">
        <v>164</v>
      </c>
      <c r="T4" s="1"/>
    </row>
    <row r="6" customFormat="false" ht="15" hidden="false" customHeight="false" outlineLevel="0" collapsed="false">
      <c r="A6" s="0" t="s">
        <v>165</v>
      </c>
    </row>
    <row r="7" customFormat="false" ht="15" hidden="false" customHeight="true" outlineLevel="0" collapsed="false">
      <c r="A7" s="0" t="s">
        <v>57</v>
      </c>
      <c r="C7" s="10" t="n">
        <v>986840</v>
      </c>
      <c r="D7" s="10"/>
      <c r="G7" s="10" t="n">
        <v>929022</v>
      </c>
      <c r="H7" s="10"/>
      <c r="K7" s="10" t="n">
        <v>57818</v>
      </c>
      <c r="L7" s="10"/>
      <c r="O7" s="10" t="n">
        <v>72783</v>
      </c>
      <c r="P7" s="10"/>
      <c r="S7" s="15" t="n">
        <v>-14965</v>
      </c>
      <c r="T7" s="15"/>
    </row>
    <row r="8" customFormat="false" ht="15" hidden="false" customHeight="false" outlineLevel="0" collapsed="false">
      <c r="A8" s="0" t="s">
        <v>49</v>
      </c>
      <c r="D8" s="8" t="n">
        <v>245459</v>
      </c>
      <c r="H8" s="8" t="n">
        <v>269693</v>
      </c>
      <c r="L8" s="12" t="n">
        <v>-24234</v>
      </c>
      <c r="P8" s="0" t="s">
        <v>166</v>
      </c>
      <c r="T8" s="12" t="n">
        <v>-24234</v>
      </c>
    </row>
    <row r="10" customFormat="false" ht="15" hidden="false" customHeight="true" outlineLevel="0" collapsed="false">
      <c r="A10" s="0" t="s">
        <v>167</v>
      </c>
      <c r="C10" s="10" t="n">
        <v>1232299</v>
      </c>
      <c r="D10" s="10"/>
      <c r="G10" s="10" t="n">
        <v>1198715</v>
      </c>
      <c r="H10" s="10"/>
      <c r="K10" s="10" t="n">
        <v>33584</v>
      </c>
      <c r="L10" s="10"/>
      <c r="O10" s="10" t="n">
        <v>72783</v>
      </c>
      <c r="P10" s="10"/>
      <c r="S10" s="15" t="n">
        <v>-39199</v>
      </c>
      <c r="T10" s="15"/>
    </row>
  </sheetData>
  <mergeCells count="19">
    <mergeCell ref="C3:D3"/>
    <mergeCell ref="G3:H3"/>
    <mergeCell ref="K3:L3"/>
    <mergeCell ref="O3:T3"/>
    <mergeCell ref="C4:D4"/>
    <mergeCell ref="G4:H4"/>
    <mergeCell ref="K4:L4"/>
    <mergeCell ref="O4:P4"/>
    <mergeCell ref="S4:T4"/>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40" hidden="false" customHeight="true" outlineLevel="0" collapsed="false">
      <c r="C3" s="9"/>
      <c r="D3" s="9"/>
      <c r="G3" s="9"/>
      <c r="H3" s="9"/>
      <c r="K3" s="3" t="s">
        <v>109</v>
      </c>
      <c r="L3" s="3"/>
      <c r="O3" s="1" t="s">
        <v>162</v>
      </c>
      <c r="P3" s="1"/>
      <c r="Q3" s="1"/>
      <c r="R3" s="1"/>
      <c r="S3" s="1"/>
      <c r="T3" s="1"/>
    </row>
    <row r="4" customFormat="false" ht="15" hidden="false" customHeight="false" outlineLevel="0" collapsed="false">
      <c r="C4" s="1" t="s">
        <v>20</v>
      </c>
      <c r="D4" s="1"/>
      <c r="G4" s="1" t="s">
        <v>21</v>
      </c>
      <c r="H4" s="1"/>
      <c r="K4" s="1" t="s">
        <v>135</v>
      </c>
      <c r="L4" s="1"/>
      <c r="O4" s="1" t="s">
        <v>163</v>
      </c>
      <c r="P4" s="1"/>
      <c r="S4" s="1" t="s">
        <v>164</v>
      </c>
      <c r="T4" s="1"/>
    </row>
    <row r="6" customFormat="false" ht="15" hidden="false" customHeight="false" outlineLevel="0" collapsed="false">
      <c r="A6" s="0" t="s">
        <v>168</v>
      </c>
    </row>
    <row r="7" customFormat="false" ht="15" hidden="false" customHeight="true" outlineLevel="0" collapsed="false">
      <c r="A7" s="0" t="s">
        <v>57</v>
      </c>
      <c r="C7" s="10" t="n">
        <v>94522</v>
      </c>
      <c r="D7" s="10"/>
      <c r="G7" s="10" t="n">
        <v>91589</v>
      </c>
      <c r="H7" s="10"/>
      <c r="K7" s="10" t="n">
        <v>2933</v>
      </c>
      <c r="L7" s="10"/>
      <c r="O7" s="10" t="n">
        <v>8873</v>
      </c>
      <c r="P7" s="10"/>
      <c r="S7" s="15" t="n">
        <v>-5940</v>
      </c>
      <c r="T7" s="15"/>
    </row>
    <row r="8" customFormat="false" ht="15" hidden="false" customHeight="false" outlineLevel="0" collapsed="false">
      <c r="A8" s="0" t="s">
        <v>49</v>
      </c>
      <c r="D8" s="8" t="n">
        <v>17655</v>
      </c>
      <c r="H8" s="8" t="n">
        <v>13265</v>
      </c>
      <c r="L8" s="8" t="n">
        <v>4390</v>
      </c>
      <c r="P8" s="0" t="s">
        <v>166</v>
      </c>
      <c r="T8" s="8" t="n">
        <v>4390</v>
      </c>
    </row>
    <row r="9" customFormat="false" ht="15" hidden="false" customHeight="false" outlineLevel="0" collapsed="false">
      <c r="A9" s="0" t="s">
        <v>45</v>
      </c>
      <c r="D9" s="12" t="n">
        <v>-30708</v>
      </c>
      <c r="H9" s="12" t="n">
        <v>-29113</v>
      </c>
      <c r="L9" s="12" t="n">
        <v>-1595</v>
      </c>
      <c r="P9" s="0" t="s">
        <v>166</v>
      </c>
      <c r="T9" s="12" t="n">
        <v>-1595</v>
      </c>
    </row>
    <row r="11" customFormat="false" ht="15" hidden="false" customHeight="true" outlineLevel="0" collapsed="false">
      <c r="A11" s="0" t="s">
        <v>167</v>
      </c>
      <c r="C11" s="10" t="n">
        <v>81469</v>
      </c>
      <c r="D11" s="10"/>
      <c r="G11" s="10" t="n">
        <v>75741</v>
      </c>
      <c r="H11" s="10"/>
      <c r="K11" s="10" t="n">
        <v>5728</v>
      </c>
      <c r="L11" s="10"/>
      <c r="O11" s="10" t="n">
        <v>8873</v>
      </c>
      <c r="P11" s="10"/>
      <c r="S11" s="15" t="n">
        <v>-3145</v>
      </c>
      <c r="T11" s="15"/>
    </row>
  </sheetData>
  <mergeCells count="19">
    <mergeCell ref="C3:D3"/>
    <mergeCell ref="G3:H3"/>
    <mergeCell ref="K3:L3"/>
    <mergeCell ref="O3:T3"/>
    <mergeCell ref="C4:D4"/>
    <mergeCell ref="G4:H4"/>
    <mergeCell ref="K4:L4"/>
    <mergeCell ref="O4:P4"/>
    <mergeCell ref="S4:T4"/>
    <mergeCell ref="C7:D7"/>
    <mergeCell ref="G7:H7"/>
    <mergeCell ref="K7:L7"/>
    <mergeCell ref="O7:P7"/>
    <mergeCell ref="S7:T7"/>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3" min="13" style="0" width="2.7"/>
  </cols>
  <sheetData>
    <row r="3" customFormat="false" ht="40" hidden="false" customHeight="true" outlineLevel="0" collapsed="false">
      <c r="C3" s="9"/>
      <c r="D3" s="9"/>
      <c r="G3" s="9"/>
      <c r="H3" s="9"/>
      <c r="K3" s="3" t="s">
        <v>109</v>
      </c>
      <c r="L3" s="3"/>
    </row>
    <row r="4" customFormat="false" ht="15" hidden="false" customHeight="false" outlineLevel="0" collapsed="false">
      <c r="C4" s="1" t="s">
        <v>20</v>
      </c>
      <c r="D4" s="1"/>
      <c r="G4" s="1" t="s">
        <v>21</v>
      </c>
      <c r="H4" s="1"/>
      <c r="K4" s="1" t="s">
        <v>135</v>
      </c>
      <c r="L4" s="1"/>
    </row>
    <row r="6" customFormat="false" ht="15" hidden="false" customHeight="false" outlineLevel="0" collapsed="false">
      <c r="A6" s="0" t="s">
        <v>169</v>
      </c>
    </row>
    <row r="7" customFormat="false" ht="15" hidden="false" customHeight="false" outlineLevel="0" collapsed="false">
      <c r="A7" s="0" t="s">
        <v>57</v>
      </c>
      <c r="D7" s="0" t="s">
        <v>170</v>
      </c>
      <c r="H7" s="0" t="s">
        <v>171</v>
      </c>
      <c r="L7" s="0" t="s">
        <v>172</v>
      </c>
      <c r="M7" s="0" t="s">
        <v>146</v>
      </c>
    </row>
    <row r="8" customFormat="false" ht="15" hidden="false" customHeight="false" outlineLevel="0" collapsed="false">
      <c r="A8" s="0" t="s">
        <v>49</v>
      </c>
      <c r="D8" s="0" t="s">
        <v>173</v>
      </c>
      <c r="H8" s="0" t="s">
        <v>174</v>
      </c>
      <c r="L8" s="0" t="s">
        <v>175</v>
      </c>
    </row>
    <row r="9" customFormat="false" ht="15" hidden="false" customHeight="false" outlineLevel="0" collapsed="false">
      <c r="A9" s="0" t="s">
        <v>167</v>
      </c>
      <c r="D9" s="0" t="s">
        <v>176</v>
      </c>
      <c r="H9" s="0" t="s">
        <v>177</v>
      </c>
      <c r="L9" s="0" t="s">
        <v>178</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3" t="s">
        <v>179</v>
      </c>
      <c r="B2" s="3"/>
      <c r="C2" s="3"/>
      <c r="D2" s="3"/>
      <c r="E2" s="3"/>
      <c r="F2" s="3"/>
    </row>
    <row r="5" customFormat="false" ht="15" hidden="false" customHeight="false" outlineLevel="0" collapsed="false">
      <c r="C5" s="1" t="s">
        <v>21</v>
      </c>
      <c r="D5" s="1"/>
      <c r="E5" s="1"/>
      <c r="F5" s="1"/>
      <c r="G5" s="1"/>
      <c r="H5" s="1"/>
      <c r="K5" s="1" t="s">
        <v>22</v>
      </c>
      <c r="L5" s="1"/>
      <c r="M5" s="1"/>
      <c r="N5" s="1"/>
      <c r="O5" s="1"/>
      <c r="P5" s="1"/>
    </row>
    <row r="7" customFormat="false" ht="15" hidden="false" customHeight="true" outlineLevel="0" collapsed="false">
      <c r="A7" s="0" t="s">
        <v>114</v>
      </c>
      <c r="C7" s="10" t="n">
        <v>1198715</v>
      </c>
      <c r="D7" s="10"/>
      <c r="H7" s="0" t="s">
        <v>152</v>
      </c>
      <c r="K7" s="10" t="n">
        <v>1125864</v>
      </c>
      <c r="L7" s="10"/>
      <c r="P7" s="0" t="s">
        <v>152</v>
      </c>
    </row>
    <row r="8" customFormat="false" ht="15" hidden="false" customHeight="false" outlineLevel="0" collapsed="false">
      <c r="A8" s="0" t="s">
        <v>153</v>
      </c>
      <c r="D8" s="8" t="n">
        <v>983495</v>
      </c>
      <c r="H8" s="6" t="n">
        <v>82</v>
      </c>
      <c r="L8" s="8" t="n">
        <v>885254</v>
      </c>
      <c r="P8" s="6" t="n">
        <v>78.6</v>
      </c>
    </row>
    <row r="10" customFormat="false" ht="15" hidden="false" customHeight="false" outlineLevel="0" collapsed="false">
      <c r="A10" s="0" t="s">
        <v>137</v>
      </c>
      <c r="D10" s="8" t="n">
        <v>215220</v>
      </c>
      <c r="H10" s="6" t="n">
        <v>18</v>
      </c>
      <c r="L10" s="8" t="n">
        <v>240610</v>
      </c>
      <c r="P10" s="6" t="n">
        <v>21.4</v>
      </c>
    </row>
    <row r="11" customFormat="false" ht="15" hidden="false" customHeight="false" outlineLevel="0" collapsed="false">
      <c r="A11" s="0" t="s">
        <v>154</v>
      </c>
      <c r="D11" s="8" t="n">
        <v>139479</v>
      </c>
      <c r="H11" s="6" t="n">
        <v>11.6</v>
      </c>
      <c r="L11" s="8" t="n">
        <v>128920</v>
      </c>
      <c r="P11" s="6" t="n">
        <v>11.5</v>
      </c>
    </row>
    <row r="13" customFormat="false" ht="15" hidden="false" customHeight="false" outlineLevel="0" collapsed="false">
      <c r="A13" s="0" t="s">
        <v>115</v>
      </c>
      <c r="D13" s="8" t="n">
        <v>75741</v>
      </c>
      <c r="H13" s="6" t="n">
        <v>6.4</v>
      </c>
      <c r="L13" s="8" t="n">
        <v>111690</v>
      </c>
      <c r="P13" s="6" t="n">
        <v>9.9</v>
      </c>
    </row>
    <row r="14" customFormat="false" ht="15" hidden="false" customHeight="false" outlineLevel="0" collapsed="false">
      <c r="A14" s="0" t="s">
        <v>116</v>
      </c>
      <c r="D14" s="8" t="n">
        <v>32498</v>
      </c>
      <c r="H14" s="6" t="n">
        <v>2.7</v>
      </c>
      <c r="L14" s="8" t="n">
        <v>26226</v>
      </c>
      <c r="P14" s="6" t="n">
        <v>2.3</v>
      </c>
    </row>
    <row r="15" customFormat="false" ht="15" hidden="false" customHeight="false" outlineLevel="0" collapsed="false">
      <c r="A15" s="0" t="s">
        <v>180</v>
      </c>
      <c r="D15" s="12" t="n">
        <v>-1172</v>
      </c>
      <c r="H15" s="14" t="n">
        <v>-0.1</v>
      </c>
      <c r="L15" s="8" t="n">
        <v>12900</v>
      </c>
      <c r="P15" s="6" t="n">
        <v>1.1</v>
      </c>
    </row>
    <row r="17" customFormat="false" ht="15" hidden="false" customHeight="false" outlineLevel="0" collapsed="false">
      <c r="A17" s="0" t="s">
        <v>156</v>
      </c>
      <c r="D17" s="8" t="n">
        <v>44415</v>
      </c>
      <c r="H17" s="6" t="n">
        <v>3.8</v>
      </c>
      <c r="L17" s="8" t="n">
        <v>72564</v>
      </c>
      <c r="P17" s="6" t="n">
        <v>6.5</v>
      </c>
    </row>
    <row r="18" customFormat="false" ht="15" hidden="false" customHeight="false" outlineLevel="0" collapsed="false">
      <c r="A18" s="0" t="s">
        <v>157</v>
      </c>
      <c r="D18" s="8" t="n">
        <v>17476</v>
      </c>
      <c r="H18" s="6" t="n">
        <v>1.5</v>
      </c>
      <c r="L18" s="8" t="n">
        <v>27436</v>
      </c>
      <c r="P18" s="6" t="n">
        <v>2.4</v>
      </c>
    </row>
    <row r="20" customFormat="false" ht="15" hidden="false" customHeight="false" outlineLevel="0" collapsed="false">
      <c r="A20" s="0" t="s">
        <v>119</v>
      </c>
      <c r="D20" s="8" t="n">
        <v>26939</v>
      </c>
      <c r="H20" s="6" t="n">
        <v>2.3</v>
      </c>
      <c r="L20" s="8" t="n">
        <v>45128</v>
      </c>
      <c r="P20" s="6" t="n">
        <v>4.1</v>
      </c>
    </row>
    <row r="21" customFormat="false" ht="15" hidden="false" customHeight="false" outlineLevel="0" collapsed="false">
      <c r="A21" s="0" t="s">
        <v>158</v>
      </c>
      <c r="D21" s="12" t="n">
        <v>-13715</v>
      </c>
      <c r="H21" s="14" t="n">
        <v>-1.1</v>
      </c>
      <c r="L21" s="8" t="n">
        <v>12141</v>
      </c>
      <c r="P21" s="6" t="n">
        <v>1.1</v>
      </c>
    </row>
    <row r="23" customFormat="false" ht="15" hidden="false" customHeight="false" outlineLevel="0" collapsed="false">
      <c r="A23" s="0" t="s">
        <v>159</v>
      </c>
      <c r="C23" s="10" t="n">
        <v>13224</v>
      </c>
      <c r="D23" s="10"/>
      <c r="H23" s="0" t="s">
        <v>161</v>
      </c>
      <c r="K23" s="10" t="n">
        <v>57269</v>
      </c>
      <c r="L23" s="10"/>
      <c r="P23" s="0" t="s">
        <v>181</v>
      </c>
    </row>
  </sheetData>
  <mergeCells count="7">
    <mergeCell ref="A2:F2"/>
    <mergeCell ref="C5:H5"/>
    <mergeCell ref="K5:P5"/>
    <mergeCell ref="C7:D7"/>
    <mergeCell ref="K7:L7"/>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40" hidden="false" customHeight="true" outlineLevel="0" collapsed="false">
      <c r="C3" s="9"/>
      <c r="D3" s="9"/>
      <c r="G3" s="9"/>
      <c r="H3" s="9"/>
      <c r="K3" s="3" t="s">
        <v>109</v>
      </c>
      <c r="L3" s="3"/>
      <c r="O3" s="1" t="s">
        <v>162</v>
      </c>
      <c r="P3" s="1"/>
      <c r="Q3" s="1"/>
      <c r="R3" s="1"/>
      <c r="S3" s="1"/>
      <c r="T3" s="1"/>
    </row>
    <row r="4" customFormat="false" ht="15" hidden="false" customHeight="false" outlineLevel="0" collapsed="false">
      <c r="C4" s="1" t="s">
        <v>21</v>
      </c>
      <c r="D4" s="1"/>
      <c r="G4" s="1" t="s">
        <v>22</v>
      </c>
      <c r="H4" s="1"/>
      <c r="K4" s="1" t="s">
        <v>135</v>
      </c>
      <c r="L4" s="1"/>
      <c r="O4" s="1" t="s">
        <v>163</v>
      </c>
      <c r="P4" s="1"/>
      <c r="S4" s="1" t="s">
        <v>164</v>
      </c>
      <c r="T4" s="1"/>
    </row>
    <row r="6" customFormat="false" ht="15" hidden="false" customHeight="false" outlineLevel="0" collapsed="false">
      <c r="A6" s="0" t="s">
        <v>165</v>
      </c>
    </row>
    <row r="7" customFormat="false" ht="15" hidden="false" customHeight="true" outlineLevel="0" collapsed="false">
      <c r="A7" s="0" t="s">
        <v>57</v>
      </c>
      <c r="C7" s="10" t="n">
        <v>929022</v>
      </c>
      <c r="D7" s="10"/>
      <c r="G7" s="10" t="n">
        <v>862287</v>
      </c>
      <c r="H7" s="10"/>
      <c r="K7" s="10" t="n">
        <v>66735</v>
      </c>
      <c r="L7" s="10"/>
      <c r="O7" s="10" t="n">
        <v>156011</v>
      </c>
      <c r="P7" s="10"/>
      <c r="S7" s="15" t="n">
        <v>-89276</v>
      </c>
      <c r="T7" s="15"/>
    </row>
    <row r="8" customFormat="false" ht="15" hidden="false" customHeight="false" outlineLevel="0" collapsed="false">
      <c r="A8" s="0" t="s">
        <v>49</v>
      </c>
      <c r="D8" s="8" t="n">
        <v>269693</v>
      </c>
      <c r="H8" s="8" t="n">
        <v>263577</v>
      </c>
      <c r="L8" s="8" t="n">
        <v>6116</v>
      </c>
      <c r="P8" s="0" t="s">
        <v>166</v>
      </c>
      <c r="T8" s="8" t="n">
        <v>6116</v>
      </c>
    </row>
    <row r="10" customFormat="false" ht="15" hidden="false" customHeight="true" outlineLevel="0" collapsed="false">
      <c r="A10" s="0" t="s">
        <v>167</v>
      </c>
      <c r="C10" s="10" t="n">
        <v>1198715</v>
      </c>
      <c r="D10" s="10"/>
      <c r="G10" s="10" t="n">
        <v>1125864</v>
      </c>
      <c r="H10" s="10"/>
      <c r="K10" s="10" t="n">
        <v>72851</v>
      </c>
      <c r="L10" s="10"/>
      <c r="O10" s="10" t="n">
        <v>156011</v>
      </c>
      <c r="P10" s="10"/>
      <c r="S10" s="15" t="n">
        <v>-83160</v>
      </c>
      <c r="T10" s="15"/>
    </row>
  </sheetData>
  <mergeCells count="19">
    <mergeCell ref="C3:D3"/>
    <mergeCell ref="G3:H3"/>
    <mergeCell ref="K3:L3"/>
    <mergeCell ref="O3:T3"/>
    <mergeCell ref="C4:D4"/>
    <mergeCell ref="G4:H4"/>
    <mergeCell ref="K4:L4"/>
    <mergeCell ref="O4:P4"/>
    <mergeCell ref="S4:T4"/>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3" customFormat="false" ht="40" hidden="false" customHeight="true" outlineLevel="0" collapsed="false">
      <c r="C3" s="9"/>
      <c r="D3" s="9"/>
      <c r="G3" s="9"/>
      <c r="H3" s="9"/>
      <c r="K3" s="3" t="s">
        <v>109</v>
      </c>
      <c r="L3" s="3"/>
      <c r="O3" s="1" t="s">
        <v>162</v>
      </c>
      <c r="P3" s="1"/>
      <c r="Q3" s="1"/>
      <c r="R3" s="1"/>
      <c r="S3" s="1"/>
      <c r="T3" s="1"/>
    </row>
    <row r="4" customFormat="false" ht="15" hidden="false" customHeight="false" outlineLevel="0" collapsed="false">
      <c r="C4" s="1" t="s">
        <v>21</v>
      </c>
      <c r="D4" s="1"/>
      <c r="G4" s="1" t="s">
        <v>22</v>
      </c>
      <c r="H4" s="1"/>
      <c r="K4" s="1" t="s">
        <v>135</v>
      </c>
      <c r="L4" s="1"/>
      <c r="O4" s="1" t="s">
        <v>163</v>
      </c>
      <c r="P4" s="1"/>
      <c r="S4" s="1" t="s">
        <v>164</v>
      </c>
      <c r="T4" s="1"/>
    </row>
    <row r="6" customFormat="false" ht="15" hidden="false" customHeight="false" outlineLevel="0" collapsed="false">
      <c r="A6" s="0" t="s">
        <v>168</v>
      </c>
    </row>
    <row r="7" customFormat="false" ht="15" hidden="false" customHeight="true" outlineLevel="0" collapsed="false">
      <c r="A7" s="0" t="s">
        <v>57</v>
      </c>
      <c r="C7" s="10" t="n">
        <v>91589</v>
      </c>
      <c r="D7" s="10"/>
      <c r="G7" s="10" t="n">
        <v>127701</v>
      </c>
      <c r="H7" s="10"/>
      <c r="K7" s="15" t="n">
        <v>-36112</v>
      </c>
      <c r="L7" s="15"/>
      <c r="O7" s="10" t="n">
        <v>12408</v>
      </c>
      <c r="P7" s="10"/>
      <c r="S7" s="15" t="n">
        <v>-48520</v>
      </c>
      <c r="T7" s="15"/>
    </row>
    <row r="8" customFormat="false" ht="15" hidden="false" customHeight="false" outlineLevel="0" collapsed="false">
      <c r="A8" s="0" t="s">
        <v>49</v>
      </c>
      <c r="D8" s="8" t="n">
        <v>13265</v>
      </c>
      <c r="H8" s="8" t="n">
        <v>15049</v>
      </c>
      <c r="L8" s="12" t="n">
        <v>-1784</v>
      </c>
      <c r="P8" s="0" t="s">
        <v>166</v>
      </c>
      <c r="T8" s="12" t="n">
        <v>-1784</v>
      </c>
    </row>
    <row r="9" customFormat="false" ht="15" hidden="false" customHeight="false" outlineLevel="0" collapsed="false">
      <c r="A9" s="0" t="s">
        <v>45</v>
      </c>
      <c r="D9" s="12" t="n">
        <v>-29113</v>
      </c>
      <c r="H9" s="12" t="n">
        <v>-31060</v>
      </c>
      <c r="L9" s="8" t="n">
        <v>1947</v>
      </c>
      <c r="P9" s="0" t="s">
        <v>166</v>
      </c>
      <c r="T9" s="8" t="n">
        <v>1947</v>
      </c>
    </row>
    <row r="11" customFormat="false" ht="15" hidden="false" customHeight="true" outlineLevel="0" collapsed="false">
      <c r="A11" s="0" t="s">
        <v>167</v>
      </c>
      <c r="C11" s="10" t="n">
        <v>75741</v>
      </c>
      <c r="D11" s="10"/>
      <c r="G11" s="10" t="n">
        <v>111690</v>
      </c>
      <c r="H11" s="10"/>
      <c r="K11" s="15" t="n">
        <v>-35949</v>
      </c>
      <c r="L11" s="15"/>
      <c r="O11" s="10" t="n">
        <v>12408</v>
      </c>
      <c r="P11" s="10"/>
      <c r="S11" s="15" t="n">
        <v>-48357</v>
      </c>
      <c r="T11" s="15"/>
    </row>
  </sheetData>
  <mergeCells count="19">
    <mergeCell ref="C3:D3"/>
    <mergeCell ref="G3:H3"/>
    <mergeCell ref="K3:L3"/>
    <mergeCell ref="O3:T3"/>
    <mergeCell ref="C4:D4"/>
    <mergeCell ref="G4:H4"/>
    <mergeCell ref="K4:L4"/>
    <mergeCell ref="O4:P4"/>
    <mergeCell ref="S4:T4"/>
    <mergeCell ref="C7:D7"/>
    <mergeCell ref="G7:H7"/>
    <mergeCell ref="K7:L7"/>
    <mergeCell ref="O7:P7"/>
    <mergeCell ref="S7:T7"/>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41.75"/>
  </cols>
  <sheetData>
    <row r="2" customFormat="false" ht="15" hidden="false" customHeight="true" outlineLevel="0" collapsed="false">
      <c r="A2" s="3" t="s">
        <v>9</v>
      </c>
      <c r="B2" s="3"/>
      <c r="C2" s="3"/>
      <c r="D2" s="3"/>
      <c r="E2" s="3"/>
      <c r="F2" s="3"/>
    </row>
    <row r="5" customFormat="false" ht="15" hidden="false" customHeight="false" outlineLevel="0" collapsed="false">
      <c r="A5" s="2" t="s">
        <v>10</v>
      </c>
      <c r="C5" s="2" t="s">
        <v>11</v>
      </c>
    </row>
    <row r="6" customFormat="false" ht="40" hidden="false" customHeight="true" outlineLevel="0" collapsed="false">
      <c r="A6" s="4" t="s">
        <v>12</v>
      </c>
      <c r="C6" s="4" t="s">
        <v>13</v>
      </c>
    </row>
    <row r="7" customFormat="false" ht="15" hidden="false" customHeight="false" outlineLevel="0" collapsed="false">
      <c r="A7" s="2" t="s">
        <v>14</v>
      </c>
      <c r="C7" s="2" t="s">
        <v>15</v>
      </c>
    </row>
    <row r="8" customFormat="false" ht="15" hidden="false" customHeight="false" outlineLevel="0" collapsed="false">
      <c r="A8" s="4" t="s">
        <v>16</v>
      </c>
      <c r="C8" s="4"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4.7"/>
    <col collapsed="false" customWidth="true" hidden="false" outlineLevel="0" max="8" min="8" style="0" width="5.71"/>
    <col collapsed="false" customWidth="true" hidden="false" outlineLevel="0" max="12" min="12" style="0" width="4.7"/>
    <col collapsed="false" customWidth="true" hidden="false" outlineLevel="0" max="13" min="13" style="0" width="2.7"/>
  </cols>
  <sheetData>
    <row r="3" customFormat="false" ht="40" hidden="false" customHeight="true" outlineLevel="0" collapsed="false">
      <c r="C3" s="9"/>
      <c r="D3" s="9"/>
      <c r="G3" s="9"/>
      <c r="H3" s="9"/>
      <c r="K3" s="3" t="s">
        <v>109</v>
      </c>
      <c r="L3" s="3"/>
    </row>
    <row r="4" customFormat="false" ht="15" hidden="false" customHeight="false" outlineLevel="0" collapsed="false">
      <c r="C4" s="1" t="s">
        <v>21</v>
      </c>
      <c r="D4" s="1"/>
      <c r="G4" s="1" t="s">
        <v>22</v>
      </c>
      <c r="H4" s="1"/>
      <c r="K4" s="1" t="s">
        <v>135</v>
      </c>
      <c r="L4" s="1"/>
    </row>
    <row r="6" customFormat="false" ht="15" hidden="false" customHeight="false" outlineLevel="0" collapsed="false">
      <c r="A6" s="0" t="s">
        <v>169</v>
      </c>
    </row>
    <row r="7" customFormat="false" ht="15" hidden="false" customHeight="false" outlineLevel="0" collapsed="false">
      <c r="A7" s="0" t="s">
        <v>57</v>
      </c>
      <c r="D7" s="0" t="s">
        <v>171</v>
      </c>
      <c r="H7" s="0" t="s">
        <v>182</v>
      </c>
      <c r="L7" s="0" t="s">
        <v>183</v>
      </c>
      <c r="M7" s="0" t="s">
        <v>146</v>
      </c>
    </row>
    <row r="8" customFormat="false" ht="15" hidden="false" customHeight="false" outlineLevel="0" collapsed="false">
      <c r="A8" s="0" t="s">
        <v>49</v>
      </c>
      <c r="D8" s="0" t="s">
        <v>174</v>
      </c>
      <c r="H8" s="0" t="s">
        <v>184</v>
      </c>
      <c r="L8" s="0" t="s">
        <v>185</v>
      </c>
      <c r="M8" s="0" t="s">
        <v>146</v>
      </c>
    </row>
    <row r="9" customFormat="false" ht="15" hidden="false" customHeight="false" outlineLevel="0" collapsed="false">
      <c r="A9" s="0" t="s">
        <v>167</v>
      </c>
      <c r="D9" s="0" t="s">
        <v>177</v>
      </c>
      <c r="H9" s="0" t="s">
        <v>171</v>
      </c>
      <c r="L9" s="0" t="s">
        <v>186</v>
      </c>
      <c r="M9" s="0" t="s">
        <v>146</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187</v>
      </c>
      <c r="B2" s="3"/>
      <c r="C2" s="3"/>
      <c r="D2" s="3"/>
      <c r="E2" s="3"/>
      <c r="F2" s="3"/>
    </row>
    <row r="5" customFormat="false" ht="15" hidden="false" customHeight="false" outlineLevel="0" collapsed="false">
      <c r="C5" s="1" t="s">
        <v>110</v>
      </c>
      <c r="D5" s="1"/>
      <c r="E5" s="1"/>
      <c r="F5" s="1"/>
      <c r="G5" s="1"/>
      <c r="H5" s="1"/>
    </row>
    <row r="6" customFormat="false" ht="15" hidden="false" customHeight="false" outlineLevel="0" collapsed="false">
      <c r="C6" s="1" t="s">
        <v>20</v>
      </c>
      <c r="D6" s="1"/>
      <c r="G6" s="1" t="s">
        <v>21</v>
      </c>
      <c r="H6" s="1"/>
    </row>
    <row r="8" customFormat="false" ht="15" hidden="false" customHeight="false" outlineLevel="0" collapsed="false">
      <c r="A8" s="0" t="s">
        <v>188</v>
      </c>
    </row>
    <row r="9" customFormat="false" ht="15" hidden="false" customHeight="false" outlineLevel="0" collapsed="false">
      <c r="A9" s="0" t="s">
        <v>189</v>
      </c>
      <c r="C9" s="5" t="n">
        <v>98.1</v>
      </c>
      <c r="D9" s="5"/>
      <c r="G9" s="5" t="n">
        <v>134.3</v>
      </c>
      <c r="H9" s="5"/>
    </row>
    <row r="10" customFormat="false" ht="15" hidden="false" customHeight="false" outlineLevel="0" collapsed="false">
      <c r="A10" s="0" t="s">
        <v>190</v>
      </c>
      <c r="D10" s="6" t="n">
        <v>7.6</v>
      </c>
      <c r="H10" s="14" t="n">
        <v>-209</v>
      </c>
    </row>
    <row r="11" customFormat="false" ht="15" hidden="false" customHeight="false" outlineLevel="0" collapsed="false">
      <c r="A11" s="0" t="s">
        <v>191</v>
      </c>
      <c r="D11" s="14" t="n">
        <v>-137.9</v>
      </c>
      <c r="H11" s="6" t="n">
        <v>73.2</v>
      </c>
    </row>
    <row r="12" customFormat="false" ht="15" hidden="false" customHeight="false" outlineLevel="0" collapsed="false">
      <c r="A12" s="0" t="s">
        <v>192</v>
      </c>
      <c r="D12" s="6" t="n">
        <v>8.2</v>
      </c>
      <c r="H12" s="6" t="n">
        <v>23.3</v>
      </c>
    </row>
    <row r="14" customFormat="false" ht="15" hidden="false" customHeight="false" outlineLevel="0" collapsed="false">
      <c r="A14" s="0" t="s">
        <v>193</v>
      </c>
      <c r="C14" s="13" t="n">
        <v>-24</v>
      </c>
      <c r="D14" s="13"/>
      <c r="G14" s="5" t="n">
        <v>21.8</v>
      </c>
      <c r="H14" s="5"/>
    </row>
  </sheetData>
  <mergeCells count="8">
    <mergeCell ref="A2:F2"/>
    <mergeCell ref="C5:H5"/>
    <mergeCell ref="C6:D6"/>
    <mergeCell ref="G6:H6"/>
    <mergeCell ref="C9:D9"/>
    <mergeCell ref="G9:H9"/>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194</v>
      </c>
      <c r="B2" s="3"/>
      <c r="C2" s="3"/>
      <c r="D2" s="3"/>
      <c r="E2" s="3"/>
      <c r="F2" s="3"/>
    </row>
    <row r="5" customFormat="false" ht="15" hidden="false" customHeight="false" outlineLevel="0" collapsed="false">
      <c r="C5" s="1" t="s">
        <v>195</v>
      </c>
      <c r="D5" s="1"/>
      <c r="E5" s="1"/>
      <c r="F5" s="1"/>
      <c r="G5" s="1"/>
      <c r="H5" s="1"/>
      <c r="I5" s="1"/>
      <c r="J5" s="1"/>
      <c r="K5" s="1"/>
      <c r="L5" s="1"/>
      <c r="M5" s="1"/>
      <c r="N5" s="1"/>
      <c r="O5" s="1"/>
      <c r="P5" s="1"/>
      <c r="Q5" s="1"/>
      <c r="R5" s="1"/>
      <c r="S5" s="1"/>
      <c r="T5" s="1"/>
    </row>
    <row r="6" customFormat="false" ht="40" hidden="false" customHeight="true" outlineLevel="0" collapsed="false">
      <c r="C6" s="9"/>
      <c r="D6" s="9"/>
      <c r="G6" s="3" t="s">
        <v>196</v>
      </c>
      <c r="H6" s="3"/>
      <c r="K6" s="9"/>
      <c r="L6" s="9"/>
      <c r="O6" s="9"/>
      <c r="P6" s="9"/>
      <c r="S6" s="3" t="s">
        <v>197</v>
      </c>
      <c r="T6" s="3"/>
    </row>
    <row r="7" customFormat="false" ht="15" hidden="false" customHeight="true" outlineLevel="0" collapsed="false">
      <c r="A7" s="2" t="s">
        <v>198</v>
      </c>
      <c r="C7" s="1" t="s">
        <v>109</v>
      </c>
      <c r="D7" s="1"/>
      <c r="G7" s="1" t="s">
        <v>199</v>
      </c>
      <c r="H7" s="1"/>
      <c r="K7" s="1" t="s">
        <v>200</v>
      </c>
      <c r="L7" s="1"/>
      <c r="O7" s="1" t="s">
        <v>201</v>
      </c>
      <c r="P7" s="1"/>
      <c r="S7" s="1" t="s">
        <v>202</v>
      </c>
      <c r="T7" s="1"/>
    </row>
    <row r="8" customFormat="false" ht="15" hidden="false" customHeight="true" outlineLevel="0" collapsed="false">
      <c r="C8" s="1" t="s">
        <v>203</v>
      </c>
      <c r="D8" s="1"/>
      <c r="E8" s="1"/>
      <c r="F8" s="1"/>
      <c r="G8" s="1"/>
      <c r="H8" s="1"/>
      <c r="I8" s="1"/>
      <c r="J8" s="1"/>
      <c r="K8" s="1"/>
      <c r="L8" s="1"/>
      <c r="M8" s="1"/>
      <c r="N8" s="1"/>
      <c r="O8" s="1"/>
      <c r="P8" s="1"/>
      <c r="Q8" s="1"/>
      <c r="R8" s="1"/>
      <c r="S8" s="1"/>
      <c r="T8" s="1"/>
    </row>
    <row r="10" customFormat="false" ht="15" hidden="false" customHeight="true" outlineLevel="0" collapsed="false">
      <c r="A10" s="0" t="s">
        <v>204</v>
      </c>
      <c r="C10" s="10" t="n">
        <v>155019</v>
      </c>
      <c r="D10" s="10"/>
      <c r="G10" s="10" t="n">
        <v>2728</v>
      </c>
      <c r="H10" s="10"/>
      <c r="K10" s="10" t="n">
        <v>5432</v>
      </c>
      <c r="L10" s="10"/>
      <c r="O10" s="10" t="n">
        <v>142859</v>
      </c>
      <c r="P10" s="10"/>
      <c r="S10" s="10" t="n">
        <v>4000</v>
      </c>
      <c r="T10" s="10"/>
    </row>
    <row r="11" customFormat="false" ht="15" hidden="false" customHeight="false" outlineLevel="0" collapsed="false">
      <c r="A11" s="0" t="s">
        <v>205</v>
      </c>
      <c r="D11" s="8" t="n">
        <v>24078</v>
      </c>
      <c r="H11" s="8" t="n">
        <v>6455</v>
      </c>
      <c r="L11" s="8" t="n">
        <v>12440</v>
      </c>
      <c r="P11" s="8" t="n">
        <v>5063</v>
      </c>
      <c r="T11" s="8" t="n">
        <v>120</v>
      </c>
    </row>
    <row r="12" customFormat="false" ht="15" hidden="false" customHeight="false" outlineLevel="0" collapsed="false">
      <c r="A12" s="0" t="s">
        <v>206</v>
      </c>
      <c r="D12" s="8" t="n">
        <v>201353</v>
      </c>
      <c r="H12" s="0" t="s">
        <v>166</v>
      </c>
      <c r="L12" s="0" t="s">
        <v>166</v>
      </c>
      <c r="P12" s="0" t="s">
        <v>166</v>
      </c>
      <c r="T12" s="8" t="n">
        <v>201353</v>
      </c>
    </row>
    <row r="13" customFormat="false" ht="15" hidden="false" customHeight="false" outlineLevel="0" collapsed="false">
      <c r="A13" s="0" t="s">
        <v>207</v>
      </c>
      <c r="D13" s="8" t="n">
        <v>114899</v>
      </c>
      <c r="H13" s="8" t="n">
        <v>16612</v>
      </c>
      <c r="L13" s="8" t="n">
        <v>33224</v>
      </c>
      <c r="P13" s="8" t="n">
        <v>33224</v>
      </c>
      <c r="T13" s="8" t="n">
        <v>31839</v>
      </c>
    </row>
    <row r="14" customFormat="false" ht="15" hidden="false" customHeight="false" outlineLevel="0" collapsed="false">
      <c r="A14" s="0" t="s">
        <v>208</v>
      </c>
      <c r="D14" s="8" t="n">
        <v>49132</v>
      </c>
      <c r="H14" s="8" t="n">
        <v>11852</v>
      </c>
      <c r="L14" s="8" t="n">
        <v>17468</v>
      </c>
      <c r="P14" s="8" t="n">
        <v>9376</v>
      </c>
      <c r="T14" s="8" t="n">
        <v>10436</v>
      </c>
    </row>
    <row r="15" customFormat="false" ht="15" hidden="false" customHeight="false" outlineLevel="0" collapsed="false">
      <c r="A15" s="0" t="s">
        <v>209</v>
      </c>
      <c r="D15" s="8" t="n">
        <v>6353</v>
      </c>
      <c r="H15" s="8" t="n">
        <v>318</v>
      </c>
      <c r="L15" s="8" t="n">
        <v>981</v>
      </c>
      <c r="P15" s="8" t="n">
        <v>1403</v>
      </c>
      <c r="T15" s="8" t="n">
        <v>3651</v>
      </c>
    </row>
    <row r="16" customFormat="false" ht="15" hidden="false" customHeight="false" outlineLevel="0" collapsed="false">
      <c r="A16" s="0" t="s">
        <v>210</v>
      </c>
      <c r="D16" s="8" t="n">
        <v>5200</v>
      </c>
      <c r="H16" s="8" t="n">
        <v>5200</v>
      </c>
      <c r="L16" s="0" t="s">
        <v>166</v>
      </c>
      <c r="P16" s="0" t="s">
        <v>166</v>
      </c>
      <c r="T16" s="0" t="s">
        <v>166</v>
      </c>
    </row>
    <row r="17" customFormat="false" ht="15" hidden="false" customHeight="false" outlineLevel="0" collapsed="false">
      <c r="A17" s="0" t="s">
        <v>211</v>
      </c>
      <c r="D17" s="8" t="n">
        <v>1100</v>
      </c>
      <c r="H17" s="8" t="n">
        <v>550</v>
      </c>
      <c r="L17" s="8" t="n">
        <v>550</v>
      </c>
      <c r="P17" s="0" t="s">
        <v>166</v>
      </c>
      <c r="T17" s="0" t="s">
        <v>166</v>
      </c>
    </row>
    <row r="18" customFormat="false" ht="15" hidden="false" customHeight="false" outlineLevel="0" collapsed="false">
      <c r="A18" s="0" t="s">
        <v>212</v>
      </c>
      <c r="D18" s="8" t="n">
        <v>811</v>
      </c>
      <c r="H18" s="8" t="n">
        <v>136</v>
      </c>
      <c r="L18" s="8" t="n">
        <v>356</v>
      </c>
      <c r="P18" s="8" t="n">
        <v>319</v>
      </c>
      <c r="T18" s="0" t="s">
        <v>166</v>
      </c>
    </row>
    <row r="20" customFormat="false" ht="15" hidden="false" customHeight="false" outlineLevel="0" collapsed="false">
      <c r="A20" s="0" t="s">
        <v>213</v>
      </c>
      <c r="C20" s="10" t="n">
        <v>557645</v>
      </c>
      <c r="D20" s="10"/>
      <c r="G20" s="10" t="n">
        <v>43551</v>
      </c>
      <c r="H20" s="10"/>
      <c r="K20" s="10" t="n">
        <v>70451</v>
      </c>
      <c r="L20" s="10"/>
      <c r="O20" s="10" t="n">
        <v>192244</v>
      </c>
      <c r="P20" s="10"/>
      <c r="S20" s="10" t="n">
        <v>251399</v>
      </c>
      <c r="T20" s="10"/>
    </row>
  </sheetData>
  <mergeCells count="23">
    <mergeCell ref="A2:F2"/>
    <mergeCell ref="C5:T5"/>
    <mergeCell ref="C6:D6"/>
    <mergeCell ref="G6:H6"/>
    <mergeCell ref="K6:L6"/>
    <mergeCell ref="O6:P6"/>
    <mergeCell ref="S6:T6"/>
    <mergeCell ref="C7:D7"/>
    <mergeCell ref="G7:H7"/>
    <mergeCell ref="K7:L7"/>
    <mergeCell ref="O7:P7"/>
    <mergeCell ref="S7:T7"/>
    <mergeCell ref="C8:T8"/>
    <mergeCell ref="C10:D10"/>
    <mergeCell ref="G10:H10"/>
    <mergeCell ref="K10:L10"/>
    <mergeCell ref="O10:P10"/>
    <mergeCell ref="S10:T10"/>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214</v>
      </c>
      <c r="B2" s="3"/>
      <c r="C2" s="3"/>
      <c r="D2" s="3"/>
      <c r="E2" s="3"/>
      <c r="F2" s="3"/>
    </row>
    <row r="5" customFormat="false" ht="40" hidden="false" customHeight="true" outlineLevel="0" collapsed="false">
      <c r="C5" s="3" t="s">
        <v>215</v>
      </c>
      <c r="D5" s="3"/>
      <c r="G5" s="3" t="s">
        <v>216</v>
      </c>
      <c r="H5" s="3"/>
      <c r="K5" s="3" t="s">
        <v>217</v>
      </c>
      <c r="L5" s="3"/>
      <c r="O5" s="9"/>
      <c r="P5" s="9"/>
      <c r="S5" s="9"/>
      <c r="T5" s="9"/>
    </row>
    <row r="6" customFormat="false" ht="40" hidden="false" customHeight="true" outlineLevel="0" collapsed="false">
      <c r="C6" s="3" t="s">
        <v>218</v>
      </c>
      <c r="D6" s="3"/>
      <c r="G6" s="3" t="s">
        <v>219</v>
      </c>
      <c r="H6" s="3"/>
      <c r="K6" s="3" t="s">
        <v>220</v>
      </c>
      <c r="L6" s="3"/>
      <c r="O6" s="9"/>
      <c r="P6" s="9"/>
      <c r="S6" s="3" t="s">
        <v>221</v>
      </c>
      <c r="T6" s="3"/>
    </row>
    <row r="7" customFormat="false" ht="15" hidden="false" customHeight="true" outlineLevel="0" collapsed="false">
      <c r="A7" s="2" t="s">
        <v>222</v>
      </c>
      <c r="C7" s="1" t="s">
        <v>223</v>
      </c>
      <c r="D7" s="1"/>
      <c r="G7" s="1" t="s">
        <v>224</v>
      </c>
      <c r="H7" s="1"/>
      <c r="K7" s="1" t="s">
        <v>225</v>
      </c>
      <c r="L7" s="1"/>
      <c r="O7" s="1" t="s">
        <v>226</v>
      </c>
      <c r="P7" s="1"/>
      <c r="S7" s="1" t="s">
        <v>225</v>
      </c>
      <c r="T7" s="1"/>
    </row>
    <row r="9" customFormat="false" ht="15" hidden="false" customHeight="false" outlineLevel="0" collapsed="false">
      <c r="A9" s="0" t="s">
        <v>227</v>
      </c>
      <c r="C9" s="5" t="n">
        <v>22.7</v>
      </c>
      <c r="D9" s="5"/>
      <c r="G9" s="5" t="n">
        <v>5.2</v>
      </c>
      <c r="H9" s="5"/>
      <c r="K9" s="5" t="n">
        <v>3.7</v>
      </c>
      <c r="L9" s="5"/>
      <c r="O9" s="5" t="n">
        <v>11.5</v>
      </c>
      <c r="P9" s="5"/>
      <c r="S9" s="5" t="n">
        <v>2.3</v>
      </c>
      <c r="T9" s="5"/>
    </row>
    <row r="10" customFormat="false" ht="15" hidden="false" customHeight="false" outlineLevel="0" collapsed="false">
      <c r="A10" s="0" t="s">
        <v>228</v>
      </c>
      <c r="D10" s="6" t="n">
        <v>63.7</v>
      </c>
      <c r="H10" s="6" t="n">
        <v>34</v>
      </c>
      <c r="L10" s="6" t="n">
        <v>7</v>
      </c>
      <c r="P10" s="0" t="s">
        <v>166</v>
      </c>
      <c r="T10" s="6" t="n">
        <v>22.7</v>
      </c>
    </row>
    <row r="11" customFormat="false" ht="15" hidden="false" customHeight="false" outlineLevel="0" collapsed="false">
      <c r="A11" s="0" t="s">
        <v>229</v>
      </c>
      <c r="D11" s="6" t="n">
        <v>125.9</v>
      </c>
      <c r="H11" s="6" t="n">
        <v>12.5</v>
      </c>
      <c r="L11" s="6" t="n">
        <v>31.8</v>
      </c>
      <c r="P11" s="6" t="n">
        <v>67</v>
      </c>
      <c r="T11" s="6" t="n">
        <v>14.6</v>
      </c>
    </row>
  </sheetData>
  <mergeCells count="2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3" customFormat="false" ht="15" hidden="false" customHeight="false" outlineLevel="0" collapsed="false">
      <c r="C3" s="1" t="s">
        <v>230</v>
      </c>
      <c r="D3" s="1"/>
      <c r="G3" s="1" t="s">
        <v>231</v>
      </c>
      <c r="H3" s="1"/>
      <c r="K3" s="1" t="s">
        <v>232</v>
      </c>
      <c r="L3" s="1"/>
      <c r="O3" s="1" t="s">
        <v>233</v>
      </c>
      <c r="P3" s="1"/>
      <c r="S3" s="1" t="s">
        <v>234</v>
      </c>
      <c r="T3" s="1"/>
      <c r="W3" s="1" t="s">
        <v>235</v>
      </c>
      <c r="X3" s="1"/>
      <c r="AA3" s="1" t="s">
        <v>109</v>
      </c>
      <c r="AB3" s="1"/>
    </row>
    <row r="4" customFormat="false" ht="15" hidden="false" customHeight="false" outlineLevel="0" collapsed="false">
      <c r="C4" s="1" t="s">
        <v>236</v>
      </c>
      <c r="D4" s="1"/>
      <c r="E4" s="1"/>
      <c r="F4" s="1"/>
      <c r="G4" s="1"/>
      <c r="H4" s="1"/>
      <c r="I4" s="1"/>
      <c r="J4" s="1"/>
      <c r="K4" s="1"/>
      <c r="L4" s="1"/>
      <c r="M4" s="1"/>
      <c r="N4" s="1"/>
      <c r="O4" s="1"/>
      <c r="P4" s="1"/>
      <c r="Q4" s="1"/>
      <c r="R4" s="1"/>
      <c r="S4" s="1"/>
      <c r="T4" s="1"/>
      <c r="U4" s="1"/>
      <c r="V4" s="1"/>
      <c r="W4" s="1"/>
      <c r="X4" s="1"/>
      <c r="Y4" s="1"/>
      <c r="Z4" s="1"/>
      <c r="AA4" s="1"/>
      <c r="AB4" s="1"/>
    </row>
    <row r="6" customFormat="false" ht="15" hidden="false" customHeight="false" outlineLevel="0" collapsed="false">
      <c r="A6" s="0" t="s">
        <v>237</v>
      </c>
      <c r="C6" s="9" t="s">
        <v>238</v>
      </c>
      <c r="D6" s="9"/>
      <c r="G6" s="9" t="s">
        <v>238</v>
      </c>
      <c r="H6" s="9"/>
      <c r="K6" s="9" t="s">
        <v>238</v>
      </c>
      <c r="L6" s="9"/>
      <c r="O6" s="9" t="s">
        <v>238</v>
      </c>
      <c r="P6" s="9"/>
      <c r="S6" s="9" t="s">
        <v>238</v>
      </c>
      <c r="T6" s="9"/>
      <c r="W6" s="10" t="n">
        <v>201353</v>
      </c>
      <c r="X6" s="10"/>
      <c r="AA6" s="10" t="n">
        <v>201353</v>
      </c>
      <c r="AB6" s="10"/>
    </row>
    <row r="7" customFormat="false" ht="15" hidden="false" customHeight="false" outlineLevel="0" collapsed="false">
      <c r="A7" s="0" t="s">
        <v>239</v>
      </c>
      <c r="D7" s="0" t="s">
        <v>240</v>
      </c>
      <c r="H7" s="0" t="s">
        <v>240</v>
      </c>
      <c r="L7" s="0" t="s">
        <v>240</v>
      </c>
      <c r="P7" s="0" t="s">
        <v>240</v>
      </c>
      <c r="T7" s="0" t="s">
        <v>240</v>
      </c>
      <c r="X7" s="0" t="s">
        <v>240</v>
      </c>
    </row>
    <row r="8" customFormat="false" ht="15" hidden="false" customHeight="true" outlineLevel="0" collapsed="false">
      <c r="A8" s="0" t="s">
        <v>241</v>
      </c>
      <c r="C8" s="10" t="n">
        <v>2728</v>
      </c>
      <c r="D8" s="10"/>
      <c r="G8" s="10" t="n">
        <v>2728</v>
      </c>
      <c r="H8" s="10"/>
      <c r="K8" s="10" t="n">
        <v>2704</v>
      </c>
      <c r="L8" s="10"/>
      <c r="O8" s="10" t="n">
        <v>142459</v>
      </c>
      <c r="P8" s="10"/>
      <c r="S8" s="10" t="n">
        <v>400</v>
      </c>
      <c r="T8" s="10"/>
      <c r="W8" s="10" t="n">
        <v>4000</v>
      </c>
      <c r="X8" s="10"/>
      <c r="AA8" s="10" t="n">
        <v>155019</v>
      </c>
      <c r="AB8" s="10"/>
    </row>
    <row r="9" customFormat="false" ht="15" hidden="false" customHeight="false" outlineLevel="0" collapsed="false">
      <c r="A9" s="0" t="s">
        <v>239</v>
      </c>
      <c r="D9" s="0" t="s">
        <v>242</v>
      </c>
      <c r="H9" s="0" t="s">
        <v>243</v>
      </c>
      <c r="L9" s="0" t="s">
        <v>244</v>
      </c>
      <c r="P9" s="0" t="s">
        <v>245</v>
      </c>
      <c r="T9" s="0" t="s">
        <v>246</v>
      </c>
      <c r="X9" s="0" t="s">
        <v>246</v>
      </c>
    </row>
    <row r="10" customFormat="false" ht="15" hidden="false" customHeight="true" outlineLevel="0" collapsed="false">
      <c r="A10" s="0" t="s">
        <v>247</v>
      </c>
      <c r="C10" s="9" t="s">
        <v>238</v>
      </c>
      <c r="D10" s="9"/>
      <c r="G10" s="10" t="n">
        <v>57500</v>
      </c>
      <c r="H10" s="10"/>
      <c r="K10" s="9" t="s">
        <v>238</v>
      </c>
      <c r="L10" s="9"/>
      <c r="O10" s="9" t="s">
        <v>238</v>
      </c>
      <c r="P10" s="9"/>
      <c r="S10" s="9" t="s">
        <v>238</v>
      </c>
      <c r="T10" s="9"/>
      <c r="W10" s="9" t="s">
        <v>238</v>
      </c>
      <c r="X10" s="9"/>
      <c r="AA10" s="10" t="n">
        <v>57500</v>
      </c>
      <c r="AB10" s="10"/>
    </row>
    <row r="11" customFormat="false" ht="15" hidden="false" customHeight="false" outlineLevel="0" collapsed="false">
      <c r="A11" s="0" t="s">
        <v>248</v>
      </c>
      <c r="D11" s="0" t="s">
        <v>249</v>
      </c>
      <c r="H11" s="0" t="s">
        <v>249</v>
      </c>
      <c r="L11" s="0" t="s">
        <v>166</v>
      </c>
      <c r="P11" s="0" t="s">
        <v>166</v>
      </c>
      <c r="T11" s="0" t="s">
        <v>166</v>
      </c>
      <c r="X11" s="0" t="s">
        <v>166</v>
      </c>
    </row>
    <row r="12" customFormat="false" ht="15" hidden="false" customHeight="false" outlineLevel="0" collapsed="false">
      <c r="A12" s="0" t="s">
        <v>250</v>
      </c>
      <c r="D12" s="0" t="s">
        <v>251</v>
      </c>
      <c r="H12" s="0" t="s">
        <v>251</v>
      </c>
      <c r="L12" s="0" t="s">
        <v>166</v>
      </c>
      <c r="P12" s="0" t="s">
        <v>166</v>
      </c>
      <c r="T12" s="0" t="s">
        <v>166</v>
      </c>
      <c r="X12" s="0" t="s">
        <v>166</v>
      </c>
    </row>
  </sheetData>
  <mergeCells count="29">
    <mergeCell ref="C3:D3"/>
    <mergeCell ref="G3:H3"/>
    <mergeCell ref="K3:L3"/>
    <mergeCell ref="O3:P3"/>
    <mergeCell ref="S3:T3"/>
    <mergeCell ref="W3:X3"/>
    <mergeCell ref="AA3:AB3"/>
    <mergeCell ref="C4:AB4"/>
    <mergeCell ref="C6:D6"/>
    <mergeCell ref="G6:H6"/>
    <mergeCell ref="K6:L6"/>
    <mergeCell ref="O6:P6"/>
    <mergeCell ref="S6:T6"/>
    <mergeCell ref="W6:X6"/>
    <mergeCell ref="AA6:AB6"/>
    <mergeCell ref="C8:D8"/>
    <mergeCell ref="G8:H8"/>
    <mergeCell ref="K8:L8"/>
    <mergeCell ref="O8:P8"/>
    <mergeCell ref="S8:T8"/>
    <mergeCell ref="W8:X8"/>
    <mergeCell ref="AA8:AB8"/>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40" hidden="false" customHeight="true" outlineLevel="0" collapsed="false">
      <c r="C3" s="3" t="s">
        <v>252</v>
      </c>
      <c r="D3" s="3"/>
      <c r="E3" s="3"/>
    </row>
    <row r="4" customFormat="false" ht="15" hidden="false" customHeight="false" outlineLevel="0" collapsed="false">
      <c r="C4" s="1" t="s">
        <v>253</v>
      </c>
      <c r="D4" s="1"/>
      <c r="E4" s="1"/>
    </row>
    <row r="6" customFormat="false" ht="15" hidden="false" customHeight="false" outlineLevel="0" collapsed="false">
      <c r="A6" s="0" t="s">
        <v>254</v>
      </c>
    </row>
    <row r="7" customFormat="false" ht="15" hidden="false" customHeight="false" outlineLevel="0" collapsed="false">
      <c r="A7" s="11" t="s">
        <v>255</v>
      </c>
      <c r="D7" s="8" t="n">
        <v>43</v>
      </c>
    </row>
    <row r="8" customFormat="false" ht="15" hidden="false" customHeight="false" outlineLevel="0" collapsed="false">
      <c r="A8" s="11" t="s">
        <v>256</v>
      </c>
      <c r="D8" s="8" t="n">
        <v>44</v>
      </c>
    </row>
    <row r="9" customFormat="false" ht="15" hidden="false" customHeight="false" outlineLevel="0" collapsed="false">
      <c r="A9" s="11" t="s">
        <v>257</v>
      </c>
      <c r="D9" s="8" t="n">
        <v>45</v>
      </c>
    </row>
    <row r="10" customFormat="false" ht="15" hidden="false" customHeight="false" outlineLevel="0" collapsed="false">
      <c r="A10" s="11" t="s">
        <v>258</v>
      </c>
      <c r="D10" s="8" t="n">
        <v>46</v>
      </c>
    </row>
    <row r="11" customFormat="false" ht="15" hidden="false" customHeight="false" outlineLevel="0" collapsed="false">
      <c r="A11" s="11" t="s">
        <v>259</v>
      </c>
      <c r="D11" s="8" t="n">
        <v>47</v>
      </c>
    </row>
    <row r="12" customFormat="false" ht="15" hidden="false" customHeight="false" outlineLevel="0" collapsed="false">
      <c r="A12" s="0" t="s">
        <v>260</v>
      </c>
      <c r="D12" s="8" t="n">
        <v>48</v>
      </c>
    </row>
    <row r="13" customFormat="false" ht="15" hidden="false" customHeight="false" outlineLevel="0" collapsed="false">
      <c r="A13" s="0" t="s">
        <v>261</v>
      </c>
    </row>
    <row r="14" customFormat="false" ht="15" hidden="false" customHeight="false" outlineLevel="0" collapsed="false">
      <c r="A14" s="0" t="s">
        <v>262</v>
      </c>
      <c r="D14" s="8" t="n">
        <v>86</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63</v>
      </c>
      <c r="B2" s="3"/>
      <c r="C2" s="3"/>
      <c r="D2" s="3"/>
      <c r="E2" s="3"/>
      <c r="F2" s="3"/>
    </row>
    <row r="5" customFormat="false" ht="15" hidden="false" customHeight="false" outlineLevel="0" collapsed="false">
      <c r="C5" s="1" t="s">
        <v>144</v>
      </c>
      <c r="D5" s="1"/>
      <c r="E5" s="1"/>
      <c r="F5" s="1"/>
      <c r="G5" s="1"/>
      <c r="H5" s="1"/>
    </row>
    <row r="6" customFormat="false" ht="15" hidden="false" customHeight="false" outlineLevel="0" collapsed="false">
      <c r="C6" s="1" t="s">
        <v>20</v>
      </c>
      <c r="D6" s="1"/>
      <c r="G6" s="1" t="s">
        <v>21</v>
      </c>
      <c r="H6" s="1"/>
    </row>
    <row r="7" customFormat="false" ht="15" hidden="false" customHeight="true" outlineLevel="0" collapsed="false">
      <c r="C7" s="1" t="s">
        <v>264</v>
      </c>
      <c r="D7" s="1"/>
      <c r="E7" s="1"/>
      <c r="F7" s="1"/>
      <c r="G7" s="1"/>
      <c r="H7" s="1"/>
    </row>
    <row r="9" customFormat="false" ht="15" hidden="false" customHeight="false" outlineLevel="0" collapsed="false">
      <c r="A9" s="1" t="s">
        <v>265</v>
      </c>
      <c r="B9" s="1"/>
      <c r="C9" s="1"/>
      <c r="D9" s="1"/>
      <c r="E9" s="1"/>
      <c r="F9" s="1"/>
      <c r="G9" s="1"/>
      <c r="H9" s="1"/>
      <c r="I9" s="1"/>
    </row>
    <row r="10" customFormat="false" ht="15" hidden="false" customHeight="false" outlineLevel="0" collapsed="false">
      <c r="A10" s="0" t="s">
        <v>266</v>
      </c>
    </row>
    <row r="11" customFormat="false" ht="15" hidden="false" customHeight="true" outlineLevel="0" collapsed="false">
      <c r="A11" s="0" t="s">
        <v>267</v>
      </c>
      <c r="C11" s="10" t="n">
        <v>11308</v>
      </c>
      <c r="D11" s="10"/>
      <c r="G11" s="10" t="n">
        <v>35287</v>
      </c>
      <c r="H11" s="10"/>
    </row>
    <row r="12" customFormat="false" ht="15" hidden="false" customHeight="false" outlineLevel="0" collapsed="false">
      <c r="A12" s="0" t="s">
        <v>268</v>
      </c>
      <c r="D12" s="8" t="n">
        <v>127537</v>
      </c>
      <c r="H12" s="8" t="n">
        <v>145174</v>
      </c>
    </row>
    <row r="13" customFormat="false" ht="15" hidden="false" customHeight="false" outlineLevel="0" collapsed="false">
      <c r="A13" s="0" t="s">
        <v>269</v>
      </c>
      <c r="D13" s="8" t="n">
        <v>189935</v>
      </c>
      <c r="H13" s="8" t="n">
        <v>194159</v>
      </c>
    </row>
    <row r="14" customFormat="false" ht="15" hidden="false" customHeight="false" outlineLevel="0" collapsed="false">
      <c r="A14" s="0" t="s">
        <v>270</v>
      </c>
      <c r="D14" s="8" t="n">
        <v>17963</v>
      </c>
      <c r="H14" s="8" t="n">
        <v>20128</v>
      </c>
    </row>
    <row r="15" customFormat="false" ht="15" hidden="false" customHeight="false" outlineLevel="0" collapsed="false">
      <c r="A15" s="0" t="s">
        <v>271</v>
      </c>
      <c r="D15" s="8" t="n">
        <v>1486</v>
      </c>
      <c r="H15" s="8" t="n">
        <v>45997</v>
      </c>
    </row>
    <row r="17" customFormat="false" ht="15" hidden="false" customHeight="false" outlineLevel="0" collapsed="false">
      <c r="A17" s="2" t="s">
        <v>272</v>
      </c>
      <c r="D17" s="8" t="n">
        <v>348229</v>
      </c>
      <c r="H17" s="8" t="n">
        <v>440745</v>
      </c>
    </row>
    <row r="18" customFormat="false" ht="15" hidden="false" customHeight="false" outlineLevel="0" collapsed="false">
      <c r="A18" s="0" t="s">
        <v>273</v>
      </c>
      <c r="D18" s="8" t="n">
        <v>242052</v>
      </c>
      <c r="H18" s="8" t="n">
        <v>256107</v>
      </c>
    </row>
    <row r="19" customFormat="false" ht="15" hidden="false" customHeight="false" outlineLevel="0" collapsed="false">
      <c r="A19" s="0" t="s">
        <v>226</v>
      </c>
      <c r="D19" s="8" t="n">
        <v>443925</v>
      </c>
      <c r="H19" s="8" t="n">
        <v>445073</v>
      </c>
    </row>
    <row r="20" customFormat="false" ht="15" hidden="false" customHeight="false" outlineLevel="0" collapsed="false">
      <c r="A20" s="0" t="s">
        <v>274</v>
      </c>
      <c r="D20" s="8" t="n">
        <v>87373</v>
      </c>
      <c r="H20" s="8" t="n">
        <v>90394</v>
      </c>
    </row>
    <row r="21" customFormat="false" ht="15" hidden="false" customHeight="false" outlineLevel="0" collapsed="false">
      <c r="A21" s="0" t="s">
        <v>275</v>
      </c>
      <c r="D21" s="8" t="n">
        <v>2477</v>
      </c>
      <c r="H21" s="8" t="n">
        <v>2639</v>
      </c>
    </row>
    <row r="22" customFormat="false" ht="15" hidden="false" customHeight="false" outlineLevel="0" collapsed="false">
      <c r="A22" s="0" t="s">
        <v>276</v>
      </c>
      <c r="D22" s="8" t="n">
        <v>22303</v>
      </c>
      <c r="H22" s="8" t="n">
        <v>14589</v>
      </c>
    </row>
    <row r="23" customFormat="false" ht="15" hidden="false" customHeight="false" outlineLevel="0" collapsed="false">
      <c r="A23" s="0" t="s">
        <v>271</v>
      </c>
      <c r="D23" s="0" t="s">
        <v>166</v>
      </c>
      <c r="H23" s="8" t="n">
        <v>31861</v>
      </c>
    </row>
    <row r="25" customFormat="false" ht="15" hidden="false" customHeight="false" outlineLevel="0" collapsed="false">
      <c r="C25" s="10" t="n">
        <v>1146359</v>
      </c>
      <c r="D25" s="10"/>
      <c r="G25" s="10" t="n">
        <v>1281408</v>
      </c>
      <c r="H25" s="10"/>
    </row>
    <row r="27" customFormat="false" ht="15" hidden="false" customHeight="false" outlineLevel="0" collapsed="false">
      <c r="A27" s="9"/>
      <c r="B27" s="9"/>
      <c r="C27" s="9"/>
      <c r="D27" s="9"/>
      <c r="E27" s="9"/>
      <c r="F27" s="9"/>
      <c r="G27" s="9"/>
      <c r="H27" s="9"/>
      <c r="I27" s="9"/>
    </row>
    <row r="28" customFormat="false" ht="15" hidden="false" customHeight="false" outlineLevel="0" collapsed="false">
      <c r="A28" s="1" t="s">
        <v>277</v>
      </c>
      <c r="B28" s="1"/>
      <c r="C28" s="1"/>
      <c r="D28" s="1"/>
      <c r="E28" s="1"/>
      <c r="F28" s="1"/>
      <c r="G28" s="1"/>
      <c r="H28" s="1"/>
      <c r="I28" s="1"/>
    </row>
    <row r="29" customFormat="false" ht="15" hidden="false" customHeight="false" outlineLevel="0" collapsed="false">
      <c r="A29" s="0" t="s">
        <v>278</v>
      </c>
    </row>
    <row r="30" customFormat="false" ht="15" hidden="false" customHeight="false" outlineLevel="0" collapsed="false">
      <c r="A30" s="0" t="s">
        <v>279</v>
      </c>
      <c r="C30" s="10" t="n">
        <v>76168</v>
      </c>
      <c r="D30" s="10"/>
      <c r="G30" s="10" t="n">
        <v>81793</v>
      </c>
      <c r="H30" s="10"/>
    </row>
    <row r="31" customFormat="false" ht="15" hidden="false" customHeight="false" outlineLevel="0" collapsed="false">
      <c r="A31" s="0" t="s">
        <v>280</v>
      </c>
      <c r="D31" s="8" t="n">
        <v>46305</v>
      </c>
      <c r="H31" s="8" t="n">
        <v>40369</v>
      </c>
    </row>
    <row r="32" customFormat="false" ht="15" hidden="false" customHeight="false" outlineLevel="0" collapsed="false">
      <c r="A32" s="0" t="s">
        <v>281</v>
      </c>
      <c r="D32" s="8" t="n">
        <v>2728</v>
      </c>
      <c r="H32" s="8" t="n">
        <v>2955</v>
      </c>
    </row>
    <row r="33" customFormat="false" ht="15" hidden="false" customHeight="false" outlineLevel="0" collapsed="false">
      <c r="A33" s="0" t="s">
        <v>282</v>
      </c>
      <c r="D33" s="0" t="s">
        <v>166</v>
      </c>
      <c r="H33" s="8" t="n">
        <v>9108</v>
      </c>
    </row>
    <row r="35" customFormat="false" ht="15" hidden="false" customHeight="false" outlineLevel="0" collapsed="false">
      <c r="A35" s="2" t="s">
        <v>283</v>
      </c>
      <c r="D35" s="8" t="n">
        <v>125201</v>
      </c>
      <c r="H35" s="8" t="n">
        <v>134225</v>
      </c>
    </row>
    <row r="36" customFormat="false" ht="15" hidden="false" customHeight="false" outlineLevel="0" collapsed="false">
      <c r="A36" s="0" t="s">
        <v>284</v>
      </c>
      <c r="D36" s="8" t="n">
        <v>353644</v>
      </c>
      <c r="H36" s="8" t="n">
        <v>484590</v>
      </c>
    </row>
    <row r="37" customFormat="false" ht="15" hidden="false" customHeight="false" outlineLevel="0" collapsed="false">
      <c r="A37" s="0" t="s">
        <v>285</v>
      </c>
      <c r="D37" s="8" t="n">
        <v>79514</v>
      </c>
      <c r="H37" s="8" t="n">
        <v>77900</v>
      </c>
    </row>
    <row r="38" customFormat="false" ht="15" hidden="false" customHeight="false" outlineLevel="0" collapsed="false">
      <c r="A38" s="0" t="s">
        <v>286</v>
      </c>
      <c r="D38" s="8" t="n">
        <v>19513</v>
      </c>
      <c r="H38" s="8" t="n">
        <v>15500</v>
      </c>
    </row>
    <row r="39" customFormat="false" ht="15" hidden="false" customHeight="false" outlineLevel="0" collapsed="false">
      <c r="A39" s="0" t="s">
        <v>282</v>
      </c>
      <c r="D39" s="0" t="s">
        <v>166</v>
      </c>
      <c r="H39" s="8" t="n">
        <v>1433</v>
      </c>
    </row>
    <row r="40" customFormat="false" ht="15" hidden="false" customHeight="false" outlineLevel="0" collapsed="false">
      <c r="A40" s="0" t="s">
        <v>287</v>
      </c>
    </row>
    <row r="41" customFormat="false" ht="15" hidden="false" customHeight="false" outlineLevel="0" collapsed="false">
      <c r="A41" s="11" t="s">
        <v>288</v>
      </c>
      <c r="D41" s="0" t="s">
        <v>166</v>
      </c>
      <c r="H41" s="0" t="s">
        <v>166</v>
      </c>
    </row>
    <row r="42" customFormat="false" ht="15" hidden="false" customHeight="false" outlineLevel="0" collapsed="false">
      <c r="A42" s="11" t="s">
        <v>289</v>
      </c>
      <c r="D42" s="8" t="n">
        <v>301</v>
      </c>
      <c r="H42" s="8" t="n">
        <v>300</v>
      </c>
    </row>
    <row r="43" customFormat="false" ht="15" hidden="false" customHeight="false" outlineLevel="0" collapsed="false">
      <c r="A43" s="0" t="s">
        <v>290</v>
      </c>
      <c r="D43" s="8" t="n">
        <v>223561</v>
      </c>
      <c r="H43" s="8" t="n">
        <v>219087</v>
      </c>
    </row>
    <row r="44" customFormat="false" ht="15" hidden="false" customHeight="false" outlineLevel="0" collapsed="false">
      <c r="A44" s="0" t="s">
        <v>291</v>
      </c>
      <c r="D44" s="8" t="n">
        <v>356007</v>
      </c>
      <c r="H44" s="8" t="n">
        <v>337929</v>
      </c>
    </row>
    <row r="45" customFormat="false" ht="15" hidden="false" customHeight="false" outlineLevel="0" collapsed="false">
      <c r="A45" s="0" t="s">
        <v>292</v>
      </c>
      <c r="D45" s="12" t="n">
        <v>-10825</v>
      </c>
      <c r="H45" s="8" t="n">
        <v>10837</v>
      </c>
    </row>
    <row r="47" customFormat="false" ht="15" hidden="false" customHeight="false" outlineLevel="0" collapsed="false">
      <c r="D47" s="8" t="n">
        <v>569044</v>
      </c>
      <c r="H47" s="8" t="n">
        <v>568153</v>
      </c>
    </row>
    <row r="48" customFormat="false" ht="15" hidden="false" customHeight="false" outlineLevel="0" collapsed="false">
      <c r="A48" s="11" t="s">
        <v>293</v>
      </c>
      <c r="D48" s="8" t="n">
        <v>557</v>
      </c>
      <c r="H48" s="8" t="n">
        <v>393</v>
      </c>
    </row>
    <row r="50" customFormat="false" ht="15" hidden="false" customHeight="false" outlineLevel="0" collapsed="false">
      <c r="A50" s="2" t="s">
        <v>294</v>
      </c>
      <c r="D50" s="8" t="n">
        <v>568487</v>
      </c>
      <c r="H50" s="8" t="n">
        <v>567760</v>
      </c>
    </row>
    <row r="52" customFormat="false" ht="15" hidden="false" customHeight="false" outlineLevel="0" collapsed="false">
      <c r="C52" s="10" t="n">
        <v>1146359</v>
      </c>
      <c r="D52" s="10"/>
      <c r="G52" s="10" t="n">
        <v>1281408</v>
      </c>
      <c r="H52" s="10"/>
    </row>
  </sheetData>
  <mergeCells count="16">
    <mergeCell ref="A2:F2"/>
    <mergeCell ref="C5:H5"/>
    <mergeCell ref="C6:D6"/>
    <mergeCell ref="G6:H6"/>
    <mergeCell ref="C7:H7"/>
    <mergeCell ref="A9:I9"/>
    <mergeCell ref="C11:D11"/>
    <mergeCell ref="G11:H11"/>
    <mergeCell ref="C25:D25"/>
    <mergeCell ref="G25:H25"/>
    <mergeCell ref="A27:I27"/>
    <mergeCell ref="A28:I28"/>
    <mergeCell ref="C30:D30"/>
    <mergeCell ref="G30:H30"/>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295</v>
      </c>
      <c r="B2" s="3"/>
      <c r="C2" s="3"/>
      <c r="D2" s="3"/>
      <c r="E2" s="3"/>
      <c r="F2" s="3"/>
    </row>
    <row r="5" customFormat="false" ht="15" hidden="false" customHeight="false" outlineLevel="0" collapsed="false">
      <c r="C5" s="1" t="s">
        <v>110</v>
      </c>
      <c r="D5" s="1"/>
      <c r="E5" s="1"/>
      <c r="F5" s="1"/>
      <c r="G5" s="1"/>
      <c r="H5" s="1"/>
      <c r="I5" s="1"/>
      <c r="J5" s="1"/>
      <c r="K5" s="1"/>
      <c r="L5" s="1"/>
    </row>
    <row r="6" customFormat="false" ht="15" hidden="false" customHeight="false" outlineLevel="0" collapsed="false">
      <c r="C6" s="1" t="s">
        <v>20</v>
      </c>
      <c r="D6" s="1"/>
      <c r="G6" s="1" t="s">
        <v>21</v>
      </c>
      <c r="H6" s="1"/>
      <c r="K6" s="1" t="s">
        <v>22</v>
      </c>
      <c r="L6" s="1"/>
    </row>
    <row r="7" customFormat="false" ht="15" hidden="false" customHeight="true" outlineLevel="0" collapsed="false">
      <c r="C7" s="1" t="s">
        <v>113</v>
      </c>
      <c r="D7" s="1"/>
      <c r="E7" s="1"/>
      <c r="F7" s="1"/>
      <c r="G7" s="1"/>
      <c r="H7" s="1"/>
      <c r="I7" s="1"/>
      <c r="J7" s="1"/>
      <c r="K7" s="1"/>
      <c r="L7" s="1"/>
    </row>
    <row r="9" customFormat="false" ht="15" hidden="false" customHeight="false" outlineLevel="0" collapsed="false">
      <c r="A9" s="0" t="s">
        <v>114</v>
      </c>
      <c r="C9" s="10" t="n">
        <v>1232299</v>
      </c>
      <c r="D9" s="10"/>
      <c r="G9" s="10" t="n">
        <v>1198715</v>
      </c>
      <c r="H9" s="10"/>
      <c r="K9" s="10" t="n">
        <v>1125864</v>
      </c>
      <c r="L9" s="10"/>
    </row>
    <row r="10" customFormat="false" ht="15" hidden="false" customHeight="false" outlineLevel="0" collapsed="false">
      <c r="A10" s="0" t="s">
        <v>153</v>
      </c>
      <c r="D10" s="8" t="n">
        <v>996193</v>
      </c>
      <c r="H10" s="8" t="n">
        <v>983495</v>
      </c>
      <c r="L10" s="8" t="n">
        <v>885254</v>
      </c>
    </row>
    <row r="12" customFormat="false" ht="15" hidden="false" customHeight="false" outlineLevel="0" collapsed="false">
      <c r="A12" s="0" t="s">
        <v>137</v>
      </c>
      <c r="D12" s="8" t="n">
        <v>236106</v>
      </c>
      <c r="H12" s="8" t="n">
        <v>215220</v>
      </c>
      <c r="L12" s="8" t="n">
        <v>240610</v>
      </c>
    </row>
    <row r="13" customFormat="false" ht="15" hidden="false" customHeight="false" outlineLevel="0" collapsed="false">
      <c r="A13" s="0" t="s">
        <v>154</v>
      </c>
      <c r="D13" s="8" t="n">
        <v>154637</v>
      </c>
      <c r="H13" s="8" t="n">
        <v>139479</v>
      </c>
      <c r="L13" s="8" t="n">
        <v>128920</v>
      </c>
    </row>
    <row r="15" customFormat="false" ht="15" hidden="false" customHeight="false" outlineLevel="0" collapsed="false">
      <c r="A15" s="0" t="s">
        <v>115</v>
      </c>
      <c r="D15" s="8" t="n">
        <v>81469</v>
      </c>
      <c r="H15" s="8" t="n">
        <v>75741</v>
      </c>
      <c r="L15" s="8" t="n">
        <v>111690</v>
      </c>
    </row>
    <row r="16" customFormat="false" ht="15" hidden="false" customHeight="false" outlineLevel="0" collapsed="false">
      <c r="A16" s="0" t="s">
        <v>296</v>
      </c>
    </row>
    <row r="17" customFormat="false" ht="15" hidden="false" customHeight="false" outlineLevel="0" collapsed="false">
      <c r="A17" s="0" t="s">
        <v>116</v>
      </c>
      <c r="D17" s="8" t="n">
        <v>29235</v>
      </c>
      <c r="H17" s="8" t="n">
        <v>32498</v>
      </c>
      <c r="L17" s="8" t="n">
        <v>26226</v>
      </c>
    </row>
    <row r="18" customFormat="false" ht="15" hidden="false" customHeight="false" outlineLevel="0" collapsed="false">
      <c r="A18" s="11" t="s">
        <v>297</v>
      </c>
      <c r="D18" s="12" t="n">
        <v>-724</v>
      </c>
      <c r="H18" s="12" t="n">
        <v>-1172</v>
      </c>
      <c r="L18" s="8" t="n">
        <v>12900</v>
      </c>
    </row>
    <row r="20" customFormat="false" ht="15" hidden="false" customHeight="false" outlineLevel="0" collapsed="false">
      <c r="A20" s="2" t="s">
        <v>298</v>
      </c>
      <c r="D20" s="8" t="n">
        <v>28511</v>
      </c>
      <c r="H20" s="8" t="n">
        <v>31326</v>
      </c>
      <c r="L20" s="8" t="n">
        <v>39126</v>
      </c>
    </row>
    <row r="22" customFormat="false" ht="15" hidden="false" customHeight="false" outlineLevel="0" collapsed="false">
      <c r="A22" s="0" t="s">
        <v>156</v>
      </c>
      <c r="D22" s="8" t="n">
        <v>52958</v>
      </c>
      <c r="H22" s="8" t="n">
        <v>44415</v>
      </c>
      <c r="L22" s="8" t="n">
        <v>72564</v>
      </c>
    </row>
    <row r="23" customFormat="false" ht="15" hidden="false" customHeight="false" outlineLevel="0" collapsed="false">
      <c r="A23" s="0" t="s">
        <v>157</v>
      </c>
      <c r="D23" s="8" t="n">
        <v>19553</v>
      </c>
      <c r="H23" s="8" t="n">
        <v>17476</v>
      </c>
      <c r="L23" s="8" t="n">
        <v>27436</v>
      </c>
    </row>
    <row r="25" customFormat="false" ht="15" hidden="false" customHeight="false" outlineLevel="0" collapsed="false">
      <c r="A25" s="0" t="s">
        <v>119</v>
      </c>
      <c r="D25" s="8" t="n">
        <v>33405</v>
      </c>
      <c r="H25" s="8" t="n">
        <v>26939</v>
      </c>
      <c r="L25" s="8" t="n">
        <v>45128</v>
      </c>
    </row>
    <row r="26" customFormat="false" ht="15" hidden="false" customHeight="false" outlineLevel="0" collapsed="false">
      <c r="A26" s="11" t="s">
        <v>299</v>
      </c>
      <c r="D26" s="12" t="n">
        <v>-10948</v>
      </c>
      <c r="H26" s="12" t="n">
        <v>-16235</v>
      </c>
      <c r="L26" s="8" t="n">
        <v>16644</v>
      </c>
    </row>
    <row r="27" customFormat="false" ht="15" hidden="false" customHeight="false" outlineLevel="0" collapsed="false">
      <c r="A27" s="0" t="s">
        <v>300</v>
      </c>
      <c r="D27" s="12" t="n">
        <v>-1611</v>
      </c>
      <c r="H27" s="12" t="n">
        <v>-2520</v>
      </c>
      <c r="L27" s="8" t="n">
        <v>4503</v>
      </c>
    </row>
    <row r="29" customFormat="false" ht="15" hidden="false" customHeight="false" outlineLevel="0" collapsed="false">
      <c r="A29" s="0" t="s">
        <v>301</v>
      </c>
      <c r="D29" s="12" t="n">
        <v>-9337</v>
      </c>
      <c r="H29" s="12" t="n">
        <v>-13715</v>
      </c>
      <c r="L29" s="8" t="n">
        <v>12141</v>
      </c>
    </row>
    <row r="31" customFormat="false" ht="15" hidden="false" customHeight="false" outlineLevel="0" collapsed="false">
      <c r="A31" s="0" t="s">
        <v>159</v>
      </c>
      <c r="C31" s="10" t="n">
        <v>24068</v>
      </c>
      <c r="D31" s="10"/>
      <c r="G31" s="10" t="n">
        <v>13224</v>
      </c>
      <c r="H31" s="10"/>
      <c r="K31" s="10" t="n">
        <v>57269</v>
      </c>
      <c r="L31" s="10"/>
    </row>
    <row r="33" customFormat="false" ht="15" hidden="false" customHeight="false" outlineLevel="0" collapsed="false">
      <c r="A33" s="0" t="s">
        <v>302</v>
      </c>
    </row>
    <row r="34" customFormat="false" ht="15" hidden="false" customHeight="false" outlineLevel="0" collapsed="false">
      <c r="A34" s="0" t="s">
        <v>119</v>
      </c>
      <c r="C34" s="5" t="n">
        <v>1.11</v>
      </c>
      <c r="D34" s="5"/>
      <c r="G34" s="5" t="n">
        <v>0.9</v>
      </c>
      <c r="H34" s="5"/>
      <c r="K34" s="5" t="n">
        <v>1.52</v>
      </c>
      <c r="L34" s="5"/>
    </row>
    <row r="35" customFormat="false" ht="15" hidden="false" customHeight="false" outlineLevel="0" collapsed="false">
      <c r="A35" s="0" t="s">
        <v>301</v>
      </c>
      <c r="D35" s="14" t="n">
        <v>-0.31</v>
      </c>
      <c r="H35" s="14" t="n">
        <v>-0.46</v>
      </c>
      <c r="L35" s="6" t="n">
        <v>0.41</v>
      </c>
    </row>
    <row r="37" customFormat="false" ht="15" hidden="false" customHeight="false" outlineLevel="0" collapsed="false">
      <c r="A37" s="0" t="s">
        <v>303</v>
      </c>
      <c r="C37" s="5" t="n">
        <v>0.8</v>
      </c>
      <c r="D37" s="5"/>
      <c r="G37" s="5" t="n">
        <v>0.44</v>
      </c>
      <c r="H37" s="5"/>
      <c r="K37" s="5" t="n">
        <v>1.93</v>
      </c>
      <c r="L37" s="5"/>
    </row>
    <row r="39" customFormat="false" ht="15" hidden="false" customHeight="false" outlineLevel="0" collapsed="false">
      <c r="A39" s="0" t="s">
        <v>304</v>
      </c>
      <c r="D39" s="8" t="n">
        <v>29981</v>
      </c>
      <c r="H39" s="8" t="n">
        <v>29867</v>
      </c>
      <c r="L39" s="8" t="n">
        <v>29712</v>
      </c>
    </row>
    <row r="41" customFormat="false" ht="15" hidden="false" customHeight="false" outlineLevel="0" collapsed="false">
      <c r="A41" s="0" t="s">
        <v>305</v>
      </c>
    </row>
    <row r="42" customFormat="false" ht="15" hidden="false" customHeight="false" outlineLevel="0" collapsed="false">
      <c r="A42" s="0" t="s">
        <v>119</v>
      </c>
      <c r="C42" s="5" t="n">
        <v>1.11</v>
      </c>
      <c r="D42" s="5"/>
      <c r="G42" s="5" t="n">
        <v>0.89</v>
      </c>
      <c r="H42" s="5"/>
      <c r="K42" s="5" t="n">
        <v>1.5</v>
      </c>
      <c r="L42" s="5"/>
    </row>
    <row r="43" customFormat="false" ht="15" hidden="false" customHeight="false" outlineLevel="0" collapsed="false">
      <c r="A43" s="0" t="s">
        <v>301</v>
      </c>
      <c r="D43" s="14" t="n">
        <v>-0.31</v>
      </c>
      <c r="H43" s="14" t="n">
        <v>-0.46</v>
      </c>
      <c r="L43" s="6" t="n">
        <v>0.4</v>
      </c>
    </row>
    <row r="45" customFormat="false" ht="15" hidden="false" customHeight="false" outlineLevel="0" collapsed="false">
      <c r="A45" s="0" t="s">
        <v>306</v>
      </c>
      <c r="C45" s="5" t="n">
        <v>0.8</v>
      </c>
      <c r="D45" s="5"/>
      <c r="G45" s="5" t="n">
        <v>0.43</v>
      </c>
      <c r="H45" s="5"/>
      <c r="K45" s="5" t="n">
        <v>1.9</v>
      </c>
      <c r="L45" s="5"/>
    </row>
    <row r="47" customFormat="false" ht="15" hidden="false" customHeight="false" outlineLevel="0" collapsed="false">
      <c r="A47" s="0" t="s">
        <v>307</v>
      </c>
      <c r="D47" s="8" t="n">
        <v>30193</v>
      </c>
      <c r="H47" s="8" t="n">
        <v>30116</v>
      </c>
      <c r="L47" s="8" t="n">
        <v>30006</v>
      </c>
    </row>
  </sheetData>
  <mergeCells count="24">
    <mergeCell ref="A2:F2"/>
    <mergeCell ref="C5:L5"/>
    <mergeCell ref="C6:D6"/>
    <mergeCell ref="G6:H6"/>
    <mergeCell ref="K6:L6"/>
    <mergeCell ref="C7:L7"/>
    <mergeCell ref="C9:D9"/>
    <mergeCell ref="G9:H9"/>
    <mergeCell ref="K9:L9"/>
    <mergeCell ref="C31:D31"/>
    <mergeCell ref="G31:H31"/>
    <mergeCell ref="K31:L31"/>
    <mergeCell ref="C34:D34"/>
    <mergeCell ref="G34:H34"/>
    <mergeCell ref="K34:L34"/>
    <mergeCell ref="C37:D37"/>
    <mergeCell ref="G37:H37"/>
    <mergeCell ref="K37:L37"/>
    <mergeCell ref="C42:D42"/>
    <mergeCell ref="G42:H42"/>
    <mergeCell ref="K42:L42"/>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08</v>
      </c>
      <c r="B2" s="3"/>
      <c r="C2" s="3"/>
      <c r="D2" s="3"/>
      <c r="E2" s="3"/>
      <c r="F2" s="3"/>
    </row>
    <row r="5" customFormat="false" ht="15" hidden="false" customHeight="false" outlineLevel="0" collapsed="false">
      <c r="C5" s="1" t="s">
        <v>110</v>
      </c>
      <c r="D5" s="1"/>
      <c r="E5" s="1"/>
      <c r="F5" s="1"/>
      <c r="G5" s="1"/>
      <c r="H5" s="1"/>
      <c r="I5" s="1"/>
      <c r="J5" s="1"/>
      <c r="K5" s="1"/>
      <c r="L5" s="1"/>
    </row>
    <row r="6" customFormat="false" ht="15" hidden="false" customHeight="false" outlineLevel="0" collapsed="false">
      <c r="C6" s="1" t="s">
        <v>20</v>
      </c>
      <c r="D6" s="1"/>
      <c r="G6" s="1" t="s">
        <v>21</v>
      </c>
      <c r="H6" s="1"/>
      <c r="K6" s="1" t="s">
        <v>22</v>
      </c>
      <c r="L6" s="1"/>
    </row>
    <row r="7" customFormat="false" ht="15" hidden="false" customHeight="true" outlineLevel="0" collapsed="false">
      <c r="C7" s="1" t="s">
        <v>236</v>
      </c>
      <c r="D7" s="1"/>
      <c r="E7" s="1"/>
      <c r="F7" s="1"/>
      <c r="G7" s="1"/>
      <c r="H7" s="1"/>
      <c r="I7" s="1"/>
      <c r="J7" s="1"/>
      <c r="K7" s="1"/>
      <c r="L7" s="1"/>
    </row>
    <row r="9" customFormat="false" ht="15" hidden="false" customHeight="false" outlineLevel="0" collapsed="false">
      <c r="A9" s="2" t="s">
        <v>309</v>
      </c>
    </row>
    <row r="10" customFormat="false" ht="15" hidden="false" customHeight="true" outlineLevel="0" collapsed="false">
      <c r="A10" s="0" t="s">
        <v>159</v>
      </c>
      <c r="C10" s="10" t="n">
        <v>24068</v>
      </c>
      <c r="D10" s="10"/>
      <c r="G10" s="10" t="n">
        <v>13224</v>
      </c>
      <c r="H10" s="10"/>
      <c r="K10" s="10" t="n">
        <v>57269</v>
      </c>
      <c r="L10" s="10"/>
    </row>
    <row r="11" customFormat="false" ht="15" hidden="false" customHeight="false" outlineLevel="0" collapsed="false">
      <c r="A11" s="0" t="s">
        <v>301</v>
      </c>
      <c r="D11" s="12" t="n">
        <v>-9337</v>
      </c>
      <c r="H11" s="12" t="n">
        <v>-13715</v>
      </c>
      <c r="L11" s="8" t="n">
        <v>12141</v>
      </c>
    </row>
    <row r="13" customFormat="false" ht="15" hidden="false" customHeight="false" outlineLevel="0" collapsed="false">
      <c r="A13" s="0" t="s">
        <v>119</v>
      </c>
      <c r="D13" s="8" t="n">
        <v>33405</v>
      </c>
      <c r="H13" s="8" t="n">
        <v>26939</v>
      </c>
      <c r="L13" s="8" t="n">
        <v>45128</v>
      </c>
    </row>
    <row r="14" customFormat="false" ht="15" hidden="false" customHeight="false" outlineLevel="0" collapsed="false">
      <c r="A14" s="11" t="s">
        <v>310</v>
      </c>
    </row>
    <row r="15" customFormat="false" ht="15" hidden="false" customHeight="false" outlineLevel="0" collapsed="false">
      <c r="A15" s="0" t="s">
        <v>311</v>
      </c>
      <c r="D15" s="8" t="n">
        <v>33907</v>
      </c>
      <c r="H15" s="8" t="n">
        <v>30952</v>
      </c>
      <c r="L15" s="8" t="n">
        <v>24622</v>
      </c>
    </row>
    <row r="16" customFormat="false" ht="15" hidden="false" customHeight="false" outlineLevel="0" collapsed="false">
      <c r="A16" s="0" t="s">
        <v>312</v>
      </c>
      <c r="D16" s="8" t="n">
        <v>1574</v>
      </c>
      <c r="H16" s="8" t="n">
        <v>5328</v>
      </c>
      <c r="L16" s="12" t="n">
        <v>-29149</v>
      </c>
    </row>
    <row r="17" customFormat="false" ht="15" hidden="false" customHeight="false" outlineLevel="0" collapsed="false">
      <c r="A17" s="0" t="s">
        <v>313</v>
      </c>
      <c r="D17" s="12" t="n">
        <v>-447</v>
      </c>
      <c r="H17" s="12" t="n">
        <v>-911</v>
      </c>
      <c r="L17" s="8" t="n">
        <v>13884</v>
      </c>
    </row>
    <row r="18" customFormat="false" ht="15" hidden="false" customHeight="false" outlineLevel="0" collapsed="false">
      <c r="A18" s="0" t="s">
        <v>314</v>
      </c>
      <c r="D18" s="8" t="n">
        <v>609</v>
      </c>
      <c r="H18" s="8" t="n">
        <v>712</v>
      </c>
      <c r="L18" s="8" t="n">
        <v>1149</v>
      </c>
    </row>
    <row r="19" customFormat="false" ht="15" hidden="false" customHeight="false" outlineLevel="0" collapsed="false">
      <c r="A19" s="0" t="s">
        <v>315</v>
      </c>
      <c r="D19" s="8" t="n">
        <v>4586</v>
      </c>
      <c r="H19" s="8" t="n">
        <v>2886</v>
      </c>
      <c r="L19" s="8" t="n">
        <v>2672</v>
      </c>
    </row>
    <row r="20" customFormat="false" ht="15" hidden="false" customHeight="false" outlineLevel="0" collapsed="false">
      <c r="A20" s="0" t="s">
        <v>316</v>
      </c>
      <c r="D20" s="8" t="n">
        <v>2007</v>
      </c>
      <c r="H20" s="8" t="n">
        <v>1750</v>
      </c>
      <c r="L20" s="8" t="n">
        <v>2014</v>
      </c>
    </row>
    <row r="21" customFormat="false" ht="15" hidden="false" customHeight="false" outlineLevel="0" collapsed="false">
      <c r="A21" s="0" t="s">
        <v>317</v>
      </c>
      <c r="D21" s="8" t="n">
        <v>4105</v>
      </c>
      <c r="H21" s="8" t="n">
        <v>116</v>
      </c>
      <c r="L21" s="8" t="n">
        <v>531</v>
      </c>
    </row>
    <row r="22" customFormat="false" ht="15" hidden="false" customHeight="false" outlineLevel="0" collapsed="false">
      <c r="A22" s="11" t="s">
        <v>318</v>
      </c>
    </row>
    <row r="23" customFormat="false" ht="15" hidden="false" customHeight="false" outlineLevel="0" collapsed="false">
      <c r="A23" s="0" t="s">
        <v>319</v>
      </c>
      <c r="D23" s="8" t="n">
        <v>12273</v>
      </c>
      <c r="H23" s="8" t="n">
        <v>22230</v>
      </c>
      <c r="L23" s="8" t="n">
        <v>6696</v>
      </c>
    </row>
    <row r="24" customFormat="false" ht="15" hidden="false" customHeight="false" outlineLevel="0" collapsed="false">
      <c r="A24" s="0" t="s">
        <v>269</v>
      </c>
      <c r="D24" s="8" t="n">
        <v>1770</v>
      </c>
      <c r="H24" s="8" t="n">
        <v>45625</v>
      </c>
      <c r="L24" s="12" t="n">
        <v>-30277</v>
      </c>
    </row>
    <row r="25" customFormat="false" ht="15" hidden="false" customHeight="false" outlineLevel="0" collapsed="false">
      <c r="A25" s="0" t="s">
        <v>320</v>
      </c>
      <c r="D25" s="8" t="n">
        <v>3913</v>
      </c>
      <c r="H25" s="8" t="n">
        <v>1832</v>
      </c>
      <c r="L25" s="12" t="n">
        <v>-6842</v>
      </c>
    </row>
    <row r="26" customFormat="false" ht="15" hidden="false" customHeight="false" outlineLevel="0" collapsed="false">
      <c r="A26" s="0" t="s">
        <v>279</v>
      </c>
      <c r="D26" s="12" t="n">
        <v>-8722</v>
      </c>
      <c r="H26" s="8" t="n">
        <v>7748</v>
      </c>
      <c r="L26" s="12" t="n">
        <v>-21845</v>
      </c>
    </row>
    <row r="27" customFormat="false" ht="15" hidden="false" customHeight="false" outlineLevel="0" collapsed="false">
      <c r="A27" s="0" t="s">
        <v>321</v>
      </c>
      <c r="D27" s="8" t="n">
        <v>9149</v>
      </c>
      <c r="H27" s="12" t="n">
        <v>-10952</v>
      </c>
      <c r="L27" s="12" t="n">
        <v>-7703</v>
      </c>
    </row>
    <row r="29" customFormat="false" ht="15" hidden="false" customHeight="false" outlineLevel="0" collapsed="false">
      <c r="A29" s="0" t="s">
        <v>322</v>
      </c>
      <c r="D29" s="8" t="n">
        <v>98129</v>
      </c>
      <c r="H29" s="8" t="n">
        <v>134255</v>
      </c>
      <c r="L29" s="8" t="n">
        <v>880</v>
      </c>
    </row>
    <row r="30" customFormat="false" ht="15" hidden="false" customHeight="false" outlineLevel="0" collapsed="false">
      <c r="A30" s="0" t="s">
        <v>323</v>
      </c>
      <c r="D30" s="8" t="n">
        <v>9745</v>
      </c>
      <c r="H30" s="8" t="n">
        <v>24558</v>
      </c>
      <c r="L30" s="12" t="n">
        <v>-14144</v>
      </c>
    </row>
    <row r="32" customFormat="false" ht="15" hidden="false" customHeight="false" outlineLevel="0" collapsed="false">
      <c r="A32" s="0" t="s">
        <v>324</v>
      </c>
      <c r="D32" s="8" t="n">
        <v>107874</v>
      </c>
      <c r="H32" s="8" t="n">
        <v>158813</v>
      </c>
      <c r="L32" s="12" t="n">
        <v>-13264</v>
      </c>
    </row>
    <row r="34" customFormat="false" ht="15" hidden="false" customHeight="false" outlineLevel="0" collapsed="false">
      <c r="A34" s="2" t="s">
        <v>325</v>
      </c>
    </row>
    <row r="35" customFormat="false" ht="15" hidden="false" customHeight="false" outlineLevel="0" collapsed="false">
      <c r="A35" s="0" t="s">
        <v>326</v>
      </c>
      <c r="D35" s="12" t="n">
        <v>-8724</v>
      </c>
      <c r="H35" s="12" t="n">
        <v>-206608</v>
      </c>
      <c r="L35" s="12" t="n">
        <v>-57430</v>
      </c>
    </row>
    <row r="36" customFormat="false" ht="15" hidden="false" customHeight="false" outlineLevel="0" collapsed="false">
      <c r="A36" s="0" t="s">
        <v>327</v>
      </c>
      <c r="D36" s="8" t="n">
        <v>35202</v>
      </c>
      <c r="H36" s="8" t="n">
        <v>11859</v>
      </c>
      <c r="L36" s="8" t="n">
        <v>151487</v>
      </c>
    </row>
    <row r="37" customFormat="false" ht="15" hidden="false" customHeight="false" outlineLevel="0" collapsed="false">
      <c r="A37" s="0" t="s">
        <v>328</v>
      </c>
      <c r="D37" s="12" t="n">
        <v>-21595</v>
      </c>
      <c r="H37" s="12" t="n">
        <v>-17691</v>
      </c>
      <c r="L37" s="12" t="n">
        <v>-20579</v>
      </c>
    </row>
    <row r="38" customFormat="false" ht="15" hidden="false" customHeight="false" outlineLevel="0" collapsed="false">
      <c r="A38" s="0" t="s">
        <v>329</v>
      </c>
      <c r="D38" s="8" t="n">
        <v>2692</v>
      </c>
      <c r="H38" s="8" t="n">
        <v>3477</v>
      </c>
      <c r="L38" s="8" t="n">
        <v>242</v>
      </c>
    </row>
    <row r="40" customFormat="false" ht="15" hidden="false" customHeight="false" outlineLevel="0" collapsed="false">
      <c r="A40" s="11" t="s">
        <v>330</v>
      </c>
      <c r="D40" s="8" t="n">
        <v>7575</v>
      </c>
      <c r="H40" s="12" t="n">
        <v>-208963</v>
      </c>
      <c r="L40" s="8" t="n">
        <v>73720</v>
      </c>
    </row>
    <row r="41" customFormat="false" ht="15" hidden="false" customHeight="false" outlineLevel="0" collapsed="false">
      <c r="A41" s="0" t="s">
        <v>331</v>
      </c>
      <c r="D41" s="12" t="n">
        <v>-501</v>
      </c>
      <c r="H41" s="12" t="n">
        <v>-950</v>
      </c>
      <c r="L41" s="12" t="n">
        <v>-4768</v>
      </c>
    </row>
    <row r="43" customFormat="false" ht="15" hidden="false" customHeight="false" outlineLevel="0" collapsed="false">
      <c r="A43" s="0" t="s">
        <v>332</v>
      </c>
      <c r="D43" s="8" t="n">
        <v>7074</v>
      </c>
      <c r="H43" s="12" t="n">
        <v>-209913</v>
      </c>
      <c r="L43" s="8" t="n">
        <v>68952</v>
      </c>
    </row>
    <row r="45" customFormat="false" ht="15" hidden="false" customHeight="false" outlineLevel="0" collapsed="false">
      <c r="A45" s="2" t="s">
        <v>333</v>
      </c>
    </row>
    <row r="46" customFormat="false" ht="15" hidden="false" customHeight="false" outlineLevel="0" collapsed="false">
      <c r="A46" s="0" t="s">
        <v>334</v>
      </c>
      <c r="D46" s="12" t="n">
        <v>-184937</v>
      </c>
      <c r="H46" s="12" t="n">
        <v>-119306</v>
      </c>
      <c r="L46" s="12" t="n">
        <v>-114875</v>
      </c>
    </row>
    <row r="47" customFormat="false" ht="15" hidden="false" customHeight="false" outlineLevel="0" collapsed="false">
      <c r="A47" s="0" t="s">
        <v>335</v>
      </c>
      <c r="D47" s="8" t="n">
        <v>53439</v>
      </c>
      <c r="H47" s="8" t="n">
        <v>200074</v>
      </c>
      <c r="L47" s="8" t="n">
        <v>49613</v>
      </c>
    </row>
    <row r="48" customFormat="false" ht="15" hidden="false" customHeight="false" outlineLevel="0" collapsed="false">
      <c r="A48" s="0" t="s">
        <v>336</v>
      </c>
      <c r="D48" s="12" t="n">
        <v>-104</v>
      </c>
      <c r="H48" s="12" t="n">
        <v>-1498</v>
      </c>
      <c r="L48" s="12" t="n">
        <v>-768</v>
      </c>
    </row>
    <row r="49" customFormat="false" ht="15" hidden="false" customHeight="false" outlineLevel="0" collapsed="false">
      <c r="A49" s="0" t="s">
        <v>337</v>
      </c>
      <c r="D49" s="12" t="n">
        <v>-5985</v>
      </c>
      <c r="H49" s="12" t="n">
        <v>-5971</v>
      </c>
      <c r="L49" s="12" t="n">
        <v>-5957</v>
      </c>
    </row>
    <row r="50" customFormat="false" ht="15" hidden="false" customHeight="false" outlineLevel="0" collapsed="false">
      <c r="A50" s="0" t="s">
        <v>338</v>
      </c>
      <c r="D50" s="8" t="n">
        <v>250</v>
      </c>
      <c r="H50" s="8" t="n">
        <v>137</v>
      </c>
      <c r="L50" s="8" t="n">
        <v>1174</v>
      </c>
    </row>
    <row r="51" customFormat="false" ht="15" hidden="false" customHeight="false" outlineLevel="0" collapsed="false">
      <c r="A51" s="0" t="s">
        <v>339</v>
      </c>
      <c r="D51" s="12" t="n">
        <v>-362</v>
      </c>
      <c r="H51" s="8" t="n">
        <v>121</v>
      </c>
      <c r="L51" s="8" t="n">
        <v>355</v>
      </c>
    </row>
    <row r="52" customFormat="false" ht="15" hidden="false" customHeight="false" outlineLevel="0" collapsed="false">
      <c r="A52" s="0" t="s">
        <v>340</v>
      </c>
      <c r="D52" s="12" t="n">
        <v>-164</v>
      </c>
      <c r="H52" s="12" t="n">
        <v>-393</v>
      </c>
      <c r="L52" s="0" t="s">
        <v>166</v>
      </c>
    </row>
    <row r="54" customFormat="false" ht="15" hidden="false" customHeight="false" outlineLevel="0" collapsed="false">
      <c r="A54" s="11" t="s">
        <v>341</v>
      </c>
      <c r="D54" s="12" t="n">
        <v>-137863</v>
      </c>
      <c r="H54" s="8" t="n">
        <v>73164</v>
      </c>
      <c r="L54" s="12" t="n">
        <v>-70458</v>
      </c>
    </row>
    <row r="55" customFormat="false" ht="15" hidden="false" customHeight="false" outlineLevel="0" collapsed="false">
      <c r="A55" s="11" t="s">
        <v>342</v>
      </c>
      <c r="D55" s="12" t="n">
        <v>-1064</v>
      </c>
      <c r="H55" s="12" t="n">
        <v>-252</v>
      </c>
      <c r="L55" s="12" t="n">
        <v>-284</v>
      </c>
    </row>
    <row r="57" customFormat="false" ht="15" hidden="false" customHeight="false" outlineLevel="0" collapsed="false">
      <c r="A57" s="0" t="s">
        <v>343</v>
      </c>
      <c r="D57" s="12" t="n">
        <v>-138927</v>
      </c>
      <c r="H57" s="8" t="n">
        <v>72912</v>
      </c>
      <c r="L57" s="12" t="n">
        <v>-70742</v>
      </c>
    </row>
    <row r="59" customFormat="false" ht="15" hidden="false" customHeight="false" outlineLevel="0" collapsed="false">
      <c r="A59" s="0" t="s">
        <v>344</v>
      </c>
      <c r="D59" s="12" t="n">
        <v>-23979</v>
      </c>
      <c r="H59" s="8" t="n">
        <v>21812</v>
      </c>
      <c r="L59" s="12" t="n">
        <v>-15054</v>
      </c>
    </row>
    <row r="60" customFormat="false" ht="15" hidden="false" customHeight="false" outlineLevel="0" collapsed="false">
      <c r="A60" s="0" t="s">
        <v>345</v>
      </c>
      <c r="D60" s="8" t="n">
        <v>35287</v>
      </c>
      <c r="H60" s="8" t="n">
        <v>13475</v>
      </c>
      <c r="L60" s="8" t="n">
        <v>28529</v>
      </c>
    </row>
    <row r="62" customFormat="false" ht="15" hidden="false" customHeight="false" outlineLevel="0" collapsed="false">
      <c r="A62" s="0" t="s">
        <v>346</v>
      </c>
      <c r="C62" s="10" t="n">
        <v>11308</v>
      </c>
      <c r="D62" s="10"/>
      <c r="G62" s="10" t="n">
        <v>35287</v>
      </c>
      <c r="H62" s="10"/>
      <c r="K62" s="10" t="n">
        <v>13475</v>
      </c>
      <c r="L62" s="10"/>
    </row>
  </sheetData>
  <mergeCells count="12">
    <mergeCell ref="A2:F2"/>
    <mergeCell ref="C5:L5"/>
    <mergeCell ref="C6:D6"/>
    <mergeCell ref="G6:H6"/>
    <mergeCell ref="K6:L6"/>
    <mergeCell ref="C7:L7"/>
    <mergeCell ref="C10:D10"/>
    <mergeCell ref="G10:H10"/>
    <mergeCell ref="K10:L10"/>
    <mergeCell ref="C62:D62"/>
    <mergeCell ref="G62:H62"/>
    <mergeCell ref="K62:L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9" min="28" style="0" width="10.71"/>
    <col collapsed="false" customWidth="true" hidden="false" outlineLevel="0" max="32" min="32" style="0" width="10.71"/>
    <col collapsed="false" customWidth="true" hidden="false" outlineLevel="0" max="37" min="36" style="0" width="10.71"/>
    <col collapsed="false" customWidth="true" hidden="false" outlineLevel="0" max="40" min="40" style="0" width="10.71"/>
  </cols>
  <sheetData>
    <row r="2" customFormat="false" ht="15" hidden="false" customHeight="true" outlineLevel="0" collapsed="false">
      <c r="A2" s="3" t="s">
        <v>347</v>
      </c>
      <c r="B2" s="3"/>
      <c r="C2" s="3"/>
      <c r="D2" s="3"/>
      <c r="E2" s="3"/>
      <c r="F2" s="3"/>
    </row>
    <row r="5" customFormat="false" ht="40" hidden="false" customHeight="true" outlineLevel="0" collapsed="false">
      <c r="C5" s="9"/>
      <c r="D5" s="9"/>
      <c r="G5" s="9"/>
      <c r="H5" s="9"/>
      <c r="K5" s="9"/>
      <c r="L5" s="9"/>
      <c r="O5" s="9"/>
      <c r="P5" s="9"/>
      <c r="S5" s="9"/>
      <c r="T5" s="9"/>
      <c r="W5" s="9"/>
      <c r="X5" s="9"/>
      <c r="AA5" s="3" t="s">
        <v>348</v>
      </c>
      <c r="AB5" s="3"/>
      <c r="AE5" s="9"/>
      <c r="AF5" s="9"/>
      <c r="AI5" s="9"/>
      <c r="AJ5" s="9"/>
      <c r="AM5" s="9"/>
      <c r="AN5" s="9"/>
    </row>
    <row r="6" customFormat="false" ht="40" hidden="false" customHeight="true" outlineLevel="0" collapsed="false">
      <c r="C6" s="9"/>
      <c r="D6" s="9"/>
      <c r="G6" s="9"/>
      <c r="H6" s="9"/>
      <c r="K6" s="9"/>
      <c r="L6" s="9"/>
      <c r="O6" s="3" t="s">
        <v>349</v>
      </c>
      <c r="P6" s="3"/>
      <c r="S6" s="9"/>
      <c r="T6" s="9"/>
      <c r="W6" s="9"/>
      <c r="X6" s="9"/>
      <c r="AA6" s="3" t="s">
        <v>37</v>
      </c>
      <c r="AB6" s="3"/>
      <c r="AE6" s="9"/>
      <c r="AF6" s="9"/>
      <c r="AI6" s="9"/>
      <c r="AJ6" s="9"/>
      <c r="AM6" s="3" t="s">
        <v>109</v>
      </c>
      <c r="AN6" s="3"/>
    </row>
    <row r="7" customFormat="false" ht="40" hidden="false" customHeight="true" outlineLevel="0" collapsed="false">
      <c r="C7" s="3" t="s">
        <v>350</v>
      </c>
      <c r="D7" s="3"/>
      <c r="G7" s="1" t="s">
        <v>351</v>
      </c>
      <c r="H7" s="1"/>
      <c r="I7" s="1"/>
      <c r="J7" s="1"/>
      <c r="K7" s="1"/>
      <c r="L7" s="1"/>
      <c r="O7" s="3" t="s">
        <v>352</v>
      </c>
      <c r="P7" s="3"/>
      <c r="S7" s="3" t="s">
        <v>353</v>
      </c>
      <c r="T7" s="3"/>
      <c r="W7" s="3" t="s">
        <v>354</v>
      </c>
      <c r="X7" s="3"/>
      <c r="AA7" s="3" t="s">
        <v>350</v>
      </c>
      <c r="AB7" s="3"/>
      <c r="AE7" s="1" t="s">
        <v>355</v>
      </c>
      <c r="AF7" s="1"/>
      <c r="AG7" s="1"/>
      <c r="AH7" s="1"/>
      <c r="AI7" s="1"/>
      <c r="AJ7" s="1"/>
      <c r="AM7" s="3" t="s">
        <v>356</v>
      </c>
      <c r="AN7" s="3"/>
    </row>
    <row r="8" customFormat="false" ht="15" hidden="false" customHeight="true" outlineLevel="0" collapsed="false">
      <c r="C8" s="1" t="s">
        <v>357</v>
      </c>
      <c r="D8" s="1"/>
      <c r="G8" s="1" t="s">
        <v>358</v>
      </c>
      <c r="H8" s="1"/>
      <c r="K8" s="1" t="s">
        <v>359</v>
      </c>
      <c r="L8" s="1"/>
      <c r="O8" s="1" t="s">
        <v>360</v>
      </c>
      <c r="P8" s="1"/>
      <c r="S8" s="1" t="s">
        <v>361</v>
      </c>
      <c r="T8" s="1"/>
      <c r="W8" s="1" t="s">
        <v>362</v>
      </c>
      <c r="X8" s="1"/>
      <c r="AA8" s="1" t="s">
        <v>357</v>
      </c>
      <c r="AB8" s="1"/>
      <c r="AE8" s="1" t="s">
        <v>358</v>
      </c>
      <c r="AF8" s="1"/>
      <c r="AI8" s="1" t="s">
        <v>359</v>
      </c>
      <c r="AJ8" s="1"/>
      <c r="AM8" s="1" t="s">
        <v>363</v>
      </c>
      <c r="AN8" s="1"/>
    </row>
    <row r="9" customFormat="false" ht="15" hidden="false" customHeight="false" outlineLevel="0" collapsed="false">
      <c r="C9" s="1" t="s">
        <v>113</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row>
    <row r="11" customFormat="false" ht="15" hidden="false" customHeight="false" outlineLevel="0" collapsed="false">
      <c r="A11" s="0" t="s">
        <v>364</v>
      </c>
      <c r="H11" s="8" t="n">
        <v>29735</v>
      </c>
      <c r="K11" s="10" t="n">
        <v>298</v>
      </c>
      <c r="L11" s="10"/>
      <c r="O11" s="10" t="n">
        <v>216897</v>
      </c>
      <c r="P11" s="10"/>
      <c r="S11" s="10" t="n">
        <v>280116</v>
      </c>
      <c r="T11" s="10"/>
      <c r="W11" s="15" t="n">
        <v>-5153</v>
      </c>
      <c r="X11" s="15"/>
      <c r="AA11" s="10" t="n">
        <v>1867</v>
      </c>
      <c r="AB11" s="10"/>
      <c r="AF11" s="8" t="n">
        <v>41</v>
      </c>
      <c r="AI11" s="9" t="s">
        <v>365</v>
      </c>
      <c r="AJ11" s="9"/>
      <c r="AK11" s="8" t="n">
        <v>494025</v>
      </c>
    </row>
    <row r="12" customFormat="false" ht="15" hidden="false" customHeight="false" outlineLevel="0" collapsed="false">
      <c r="A12" s="0" t="s">
        <v>366</v>
      </c>
      <c r="H12" s="0" t="s">
        <v>166</v>
      </c>
      <c r="L12" s="0" t="s">
        <v>166</v>
      </c>
      <c r="P12" s="12" t="n">
        <v>-5153</v>
      </c>
      <c r="T12" s="0" t="s">
        <v>166</v>
      </c>
      <c r="X12" s="8" t="n">
        <v>5153</v>
      </c>
      <c r="AB12" s="0" t="s">
        <v>166</v>
      </c>
      <c r="AF12" s="0" t="s">
        <v>166</v>
      </c>
      <c r="AJ12" s="0" t="s">
        <v>166</v>
      </c>
      <c r="AN12" s="0" t="s">
        <v>166</v>
      </c>
    </row>
    <row r="13" customFormat="false" ht="15" hidden="false" customHeight="false" outlineLevel="0" collapsed="false">
      <c r="A13" s="0" t="s">
        <v>367</v>
      </c>
    </row>
    <row r="14" customFormat="false" ht="15" hidden="false" customHeight="false" outlineLevel="0" collapsed="false">
      <c r="A14" s="0" t="s">
        <v>159</v>
      </c>
      <c r="C14" s="10" t="n">
        <v>57269</v>
      </c>
      <c r="D14" s="10"/>
      <c r="H14" s="0" t="s">
        <v>166</v>
      </c>
      <c r="L14" s="0" t="s">
        <v>166</v>
      </c>
      <c r="P14" s="0" t="s">
        <v>166</v>
      </c>
      <c r="T14" s="8" t="n">
        <v>57269</v>
      </c>
      <c r="X14" s="0" t="s">
        <v>166</v>
      </c>
      <c r="AB14" s="0" t="s">
        <v>166</v>
      </c>
      <c r="AF14" s="0" t="s">
        <v>166</v>
      </c>
      <c r="AJ14" s="0" t="s">
        <v>166</v>
      </c>
      <c r="AN14" s="8" t="n">
        <v>57269</v>
      </c>
    </row>
    <row r="15" customFormat="false" ht="15" hidden="false" customHeight="false" outlineLevel="0" collapsed="false">
      <c r="A15" s="0" t="s">
        <v>368</v>
      </c>
    </row>
    <row r="16" customFormat="false" ht="15" hidden="false" customHeight="false" outlineLevel="0" collapsed="false">
      <c r="A16" s="0" t="s">
        <v>369</v>
      </c>
      <c r="D16" s="12" t="n">
        <v>-458</v>
      </c>
      <c r="H16" s="0" t="s">
        <v>166</v>
      </c>
      <c r="L16" s="0" t="s">
        <v>166</v>
      </c>
      <c r="P16" s="0" t="s">
        <v>166</v>
      </c>
      <c r="T16" s="0" t="s">
        <v>166</v>
      </c>
      <c r="X16" s="0" t="s">
        <v>166</v>
      </c>
      <c r="AB16" s="0" t="s">
        <v>166</v>
      </c>
      <c r="AF16" s="0" t="s">
        <v>166</v>
      </c>
      <c r="AJ16" s="0" t="s">
        <v>166</v>
      </c>
      <c r="AN16" s="0" t="s">
        <v>166</v>
      </c>
    </row>
    <row r="17" customFormat="false" ht="15" hidden="false" customHeight="false" outlineLevel="0" collapsed="false">
      <c r="A17" s="0" t="s">
        <v>370</v>
      </c>
      <c r="D17" s="8" t="n">
        <v>33</v>
      </c>
      <c r="H17" s="0" t="s">
        <v>166</v>
      </c>
      <c r="L17" s="0" t="s">
        <v>166</v>
      </c>
      <c r="P17" s="0" t="s">
        <v>166</v>
      </c>
      <c r="T17" s="0" t="s">
        <v>166</v>
      </c>
      <c r="X17" s="0" t="s">
        <v>166</v>
      </c>
      <c r="AB17" s="0" t="s">
        <v>166</v>
      </c>
      <c r="AF17" s="0" t="s">
        <v>166</v>
      </c>
      <c r="AJ17" s="0" t="s">
        <v>166</v>
      </c>
      <c r="AN17" s="0" t="s">
        <v>166</v>
      </c>
    </row>
    <row r="18" customFormat="false" ht="15" hidden="false" customHeight="false" outlineLevel="0" collapsed="false">
      <c r="A18" s="0" t="s">
        <v>371</v>
      </c>
      <c r="D18" s="8" t="n">
        <v>592</v>
      </c>
      <c r="H18" s="0" t="s">
        <v>166</v>
      </c>
      <c r="L18" s="0" t="s">
        <v>166</v>
      </c>
      <c r="P18" s="0" t="s">
        <v>166</v>
      </c>
      <c r="T18" s="0" t="s">
        <v>166</v>
      </c>
      <c r="X18" s="0" t="s">
        <v>166</v>
      </c>
      <c r="AB18" s="0" t="s">
        <v>166</v>
      </c>
      <c r="AF18" s="0" t="s">
        <v>166</v>
      </c>
      <c r="AJ18" s="0" t="s">
        <v>166</v>
      </c>
      <c r="AN18" s="0" t="s">
        <v>166</v>
      </c>
    </row>
    <row r="20" customFormat="false" ht="15" hidden="false" customHeight="false" outlineLevel="0" collapsed="false">
      <c r="A20" s="0" t="s">
        <v>372</v>
      </c>
      <c r="D20" s="8" t="n">
        <v>167</v>
      </c>
      <c r="H20" s="0" t="s">
        <v>166</v>
      </c>
      <c r="L20" s="0" t="s">
        <v>166</v>
      </c>
      <c r="P20" s="0" t="s">
        <v>166</v>
      </c>
      <c r="T20" s="0" t="s">
        <v>166</v>
      </c>
      <c r="X20" s="0" t="s">
        <v>166</v>
      </c>
      <c r="AB20" s="8" t="n">
        <v>167</v>
      </c>
      <c r="AF20" s="0" t="s">
        <v>166</v>
      </c>
      <c r="AJ20" s="0" t="s">
        <v>166</v>
      </c>
      <c r="AN20" s="8" t="n">
        <v>167</v>
      </c>
    </row>
    <row r="22" customFormat="false" ht="15" hidden="false" customHeight="false" outlineLevel="0" collapsed="false">
      <c r="A22" s="2" t="s">
        <v>373</v>
      </c>
      <c r="C22" s="10" t="n">
        <v>57436</v>
      </c>
      <c r="D22" s="10"/>
    </row>
    <row r="24" customFormat="false" ht="15" hidden="false" customHeight="false" outlineLevel="0" collapsed="false">
      <c r="A24" s="11" t="s">
        <v>374</v>
      </c>
      <c r="H24" s="0" t="s">
        <v>166</v>
      </c>
      <c r="L24" s="0" t="s">
        <v>166</v>
      </c>
      <c r="P24" s="0" t="s">
        <v>166</v>
      </c>
      <c r="T24" s="0" t="s">
        <v>166</v>
      </c>
      <c r="X24" s="0" t="s">
        <v>166</v>
      </c>
      <c r="AB24" s="12" t="n">
        <v>-969</v>
      </c>
      <c r="AF24" s="0" t="s">
        <v>166</v>
      </c>
      <c r="AJ24" s="0" t="s">
        <v>166</v>
      </c>
      <c r="AN24" s="12" t="n">
        <v>-969</v>
      </c>
    </row>
    <row r="25" customFormat="false" ht="15" hidden="false" customHeight="false" outlineLevel="0" collapsed="false">
      <c r="A25" s="0" t="s">
        <v>375</v>
      </c>
      <c r="H25" s="8" t="n">
        <v>28</v>
      </c>
      <c r="L25" s="0" t="s">
        <v>166</v>
      </c>
      <c r="P25" s="0" t="s">
        <v>166</v>
      </c>
      <c r="T25" s="0" t="s">
        <v>166</v>
      </c>
      <c r="X25" s="0" t="s">
        <v>166</v>
      </c>
      <c r="AB25" s="0" t="s">
        <v>166</v>
      </c>
      <c r="AF25" s="0" t="s">
        <v>166</v>
      </c>
      <c r="AJ25" s="0" t="s">
        <v>166</v>
      </c>
      <c r="AN25" s="0" t="s">
        <v>166</v>
      </c>
    </row>
    <row r="26" customFormat="false" ht="15" hidden="false" customHeight="false" outlineLevel="0" collapsed="false">
      <c r="A26" s="0" t="s">
        <v>376</v>
      </c>
      <c r="H26" s="8" t="n">
        <v>121</v>
      </c>
      <c r="L26" s="8" t="n">
        <v>1</v>
      </c>
      <c r="P26" s="8" t="n">
        <v>1173</v>
      </c>
      <c r="T26" s="0" t="s">
        <v>166</v>
      </c>
      <c r="X26" s="0" t="s">
        <v>166</v>
      </c>
      <c r="AB26" s="0" t="s">
        <v>166</v>
      </c>
      <c r="AF26" s="0" t="s">
        <v>166</v>
      </c>
      <c r="AJ26" s="0" t="s">
        <v>166</v>
      </c>
      <c r="AN26" s="8" t="n">
        <v>1174</v>
      </c>
    </row>
    <row r="27" customFormat="false" ht="15" hidden="false" customHeight="false" outlineLevel="0" collapsed="false">
      <c r="A27" s="0" t="s">
        <v>377</v>
      </c>
      <c r="H27" s="0" t="s">
        <v>166</v>
      </c>
      <c r="L27" s="0" t="s">
        <v>166</v>
      </c>
      <c r="P27" s="8" t="n">
        <v>355</v>
      </c>
      <c r="T27" s="0" t="s">
        <v>166</v>
      </c>
      <c r="X27" s="0" t="s">
        <v>166</v>
      </c>
      <c r="AB27" s="0" t="s">
        <v>166</v>
      </c>
      <c r="AF27" s="0" t="s">
        <v>166</v>
      </c>
      <c r="AJ27" s="0" t="s">
        <v>166</v>
      </c>
      <c r="AN27" s="8" t="n">
        <v>355</v>
      </c>
    </row>
    <row r="28" customFormat="false" ht="15" hidden="false" customHeight="false" outlineLevel="0" collapsed="false">
      <c r="A28" s="0" t="s">
        <v>378</v>
      </c>
      <c r="H28" s="0" t="s">
        <v>166</v>
      </c>
      <c r="L28" s="0" t="s">
        <v>166</v>
      </c>
      <c r="P28" s="0" t="s">
        <v>166</v>
      </c>
      <c r="T28" s="12" t="n">
        <v>-4465</v>
      </c>
      <c r="X28" s="0" t="s">
        <v>166</v>
      </c>
      <c r="AB28" s="0" t="s">
        <v>166</v>
      </c>
      <c r="AF28" s="0" t="s">
        <v>166</v>
      </c>
      <c r="AJ28" s="0" t="s">
        <v>166</v>
      </c>
      <c r="AN28" s="12" t="n">
        <v>-4465</v>
      </c>
    </row>
    <row r="29" customFormat="false" ht="15" hidden="false" customHeight="false" outlineLevel="0" collapsed="false">
      <c r="A29" s="0" t="s">
        <v>379</v>
      </c>
      <c r="H29" s="0" t="s">
        <v>166</v>
      </c>
      <c r="L29" s="0" t="s">
        <v>166</v>
      </c>
      <c r="P29" s="8" t="n">
        <v>2672</v>
      </c>
      <c r="T29" s="0" t="s">
        <v>166</v>
      </c>
      <c r="X29" s="0" t="s">
        <v>166</v>
      </c>
      <c r="AB29" s="0" t="s">
        <v>166</v>
      </c>
      <c r="AF29" s="0" t="s">
        <v>166</v>
      </c>
      <c r="AJ29" s="0" t="s">
        <v>166</v>
      </c>
      <c r="AN29" s="8" t="n">
        <v>2672</v>
      </c>
    </row>
    <row r="30" customFormat="false" ht="15" hidden="false" customHeight="false" outlineLevel="0" collapsed="false">
      <c r="A30" s="0" t="s">
        <v>380</v>
      </c>
      <c r="H30" s="0" t="s">
        <v>166</v>
      </c>
      <c r="L30" s="0" t="s">
        <v>166</v>
      </c>
      <c r="P30" s="0" t="s">
        <v>166</v>
      </c>
      <c r="T30" s="0" t="s">
        <v>166</v>
      </c>
      <c r="X30" s="0" t="s">
        <v>166</v>
      </c>
      <c r="AB30" s="0" t="s">
        <v>166</v>
      </c>
      <c r="AF30" s="8" t="n">
        <v>2</v>
      </c>
      <c r="AJ30" s="0" t="s">
        <v>166</v>
      </c>
      <c r="AN30" s="0" t="s">
        <v>166</v>
      </c>
    </row>
    <row r="32" customFormat="false" ht="15" hidden="false" customHeight="false" outlineLevel="0" collapsed="false">
      <c r="A32" s="0" t="s">
        <v>381</v>
      </c>
      <c r="H32" s="8" t="n">
        <v>29884</v>
      </c>
      <c r="L32" s="8" t="n">
        <v>299</v>
      </c>
      <c r="P32" s="8" t="n">
        <v>215944</v>
      </c>
      <c r="T32" s="8" t="n">
        <v>332920</v>
      </c>
      <c r="X32" s="0" t="s">
        <v>166</v>
      </c>
      <c r="AB32" s="8" t="n">
        <v>1065</v>
      </c>
      <c r="AF32" s="8" t="n">
        <v>43</v>
      </c>
      <c r="AJ32" s="0" t="s">
        <v>166</v>
      </c>
      <c r="AN32" s="8" t="n">
        <v>550228</v>
      </c>
    </row>
    <row r="33" customFormat="false" ht="15" hidden="false" customHeight="false" outlineLevel="0" collapsed="false">
      <c r="A33" s="0" t="s">
        <v>382</v>
      </c>
      <c r="H33" s="0" t="s">
        <v>166</v>
      </c>
      <c r="L33" s="0" t="s">
        <v>166</v>
      </c>
      <c r="P33" s="0" t="s">
        <v>166</v>
      </c>
      <c r="T33" s="12" t="n">
        <v>-750</v>
      </c>
      <c r="X33" s="0" t="s">
        <v>166</v>
      </c>
      <c r="AB33" s="0" t="s">
        <v>166</v>
      </c>
      <c r="AF33" s="0" t="s">
        <v>166</v>
      </c>
      <c r="AJ33" s="0" t="s">
        <v>166</v>
      </c>
      <c r="AN33" s="12" t="n">
        <v>-750</v>
      </c>
    </row>
    <row r="34" customFormat="false" ht="15" hidden="false" customHeight="false" outlineLevel="0" collapsed="false">
      <c r="A34" s="0" t="s">
        <v>367</v>
      </c>
    </row>
    <row r="35" customFormat="false" ht="15" hidden="false" customHeight="false" outlineLevel="0" collapsed="false">
      <c r="A35" s="0" t="s">
        <v>159</v>
      </c>
      <c r="C35" s="10" t="n">
        <v>13224</v>
      </c>
      <c r="D35" s="10"/>
      <c r="H35" s="0" t="s">
        <v>166</v>
      </c>
      <c r="L35" s="0" t="s">
        <v>166</v>
      </c>
      <c r="P35" s="0" t="s">
        <v>166</v>
      </c>
      <c r="T35" s="8" t="n">
        <v>13224</v>
      </c>
      <c r="X35" s="0" t="s">
        <v>166</v>
      </c>
      <c r="AB35" s="0" t="s">
        <v>166</v>
      </c>
      <c r="AF35" s="0" t="s">
        <v>166</v>
      </c>
      <c r="AJ35" s="0" t="s">
        <v>166</v>
      </c>
      <c r="AN35" s="8" t="n">
        <v>13224</v>
      </c>
    </row>
    <row r="36" customFormat="false" ht="15" hidden="false" customHeight="false" outlineLevel="0" collapsed="false">
      <c r="A36" s="0" t="s">
        <v>368</v>
      </c>
    </row>
    <row r="37" customFormat="false" ht="15" hidden="false" customHeight="false" outlineLevel="0" collapsed="false">
      <c r="A37" s="0" t="s">
        <v>383</v>
      </c>
      <c r="D37" s="8" t="n">
        <v>365</v>
      </c>
      <c r="H37" s="0" t="s">
        <v>166</v>
      </c>
      <c r="L37" s="0" t="s">
        <v>166</v>
      </c>
      <c r="P37" s="0" t="s">
        <v>166</v>
      </c>
      <c r="T37" s="0" t="s">
        <v>166</v>
      </c>
      <c r="X37" s="0" t="s">
        <v>166</v>
      </c>
      <c r="AB37" s="0" t="s">
        <v>166</v>
      </c>
      <c r="AF37" s="0" t="s">
        <v>166</v>
      </c>
      <c r="AJ37" s="0" t="s">
        <v>166</v>
      </c>
      <c r="AN37" s="0" t="s">
        <v>166</v>
      </c>
    </row>
    <row r="38" customFormat="false" ht="15" hidden="false" customHeight="false" outlineLevel="0" collapsed="false">
      <c r="A38" s="0" t="s">
        <v>369</v>
      </c>
      <c r="D38" s="8" t="n">
        <v>10633</v>
      </c>
      <c r="H38" s="0" t="s">
        <v>166</v>
      </c>
      <c r="L38" s="0" t="s">
        <v>166</v>
      </c>
      <c r="P38" s="0" t="s">
        <v>166</v>
      </c>
      <c r="T38" s="0" t="s">
        <v>166</v>
      </c>
      <c r="X38" s="0" t="s">
        <v>166</v>
      </c>
      <c r="AB38" s="0" t="s">
        <v>166</v>
      </c>
      <c r="AF38" s="0" t="s">
        <v>166</v>
      </c>
      <c r="AJ38" s="0" t="s">
        <v>166</v>
      </c>
      <c r="AN38" s="0" t="s">
        <v>166</v>
      </c>
    </row>
    <row r="39" customFormat="false" ht="15" hidden="false" customHeight="false" outlineLevel="0" collapsed="false">
      <c r="A39" s="0" t="s">
        <v>384</v>
      </c>
      <c r="D39" s="8" t="n">
        <v>39</v>
      </c>
      <c r="H39" s="0" t="s">
        <v>166</v>
      </c>
      <c r="L39" s="0" t="s">
        <v>166</v>
      </c>
      <c r="P39" s="0" t="s">
        <v>166</v>
      </c>
      <c r="T39" s="0" t="s">
        <v>166</v>
      </c>
      <c r="X39" s="0" t="s">
        <v>166</v>
      </c>
      <c r="AB39" s="0" t="s">
        <v>166</v>
      </c>
      <c r="AF39" s="0" t="s">
        <v>166</v>
      </c>
      <c r="AJ39" s="0" t="s">
        <v>166</v>
      </c>
      <c r="AN39" s="0" t="s">
        <v>166</v>
      </c>
    </row>
    <row r="40" customFormat="false" ht="15" hidden="false" customHeight="false" outlineLevel="0" collapsed="false">
      <c r="A40" s="0" t="s">
        <v>385</v>
      </c>
      <c r="D40" s="12" t="n">
        <v>-1265</v>
      </c>
      <c r="H40" s="0" t="s">
        <v>166</v>
      </c>
      <c r="L40" s="0" t="s">
        <v>166</v>
      </c>
      <c r="P40" s="0" t="s">
        <v>166</v>
      </c>
      <c r="T40" s="0" t="s">
        <v>166</v>
      </c>
      <c r="X40" s="0" t="s">
        <v>166</v>
      </c>
      <c r="AB40" s="0" t="s">
        <v>166</v>
      </c>
      <c r="AF40" s="0" t="s">
        <v>166</v>
      </c>
      <c r="AJ40" s="0" t="s">
        <v>166</v>
      </c>
      <c r="AN40" s="0" t="s">
        <v>166</v>
      </c>
    </row>
    <row r="42" customFormat="false" ht="15" hidden="false" customHeight="false" outlineLevel="0" collapsed="false">
      <c r="A42" s="0" t="s">
        <v>372</v>
      </c>
      <c r="D42" s="8" t="n">
        <v>9772</v>
      </c>
      <c r="H42" s="0" t="s">
        <v>166</v>
      </c>
      <c r="L42" s="0" t="s">
        <v>166</v>
      </c>
      <c r="P42" s="0" t="s">
        <v>166</v>
      </c>
      <c r="T42" s="0" t="s">
        <v>166</v>
      </c>
      <c r="X42" s="0" t="s">
        <v>166</v>
      </c>
      <c r="AB42" s="8" t="n">
        <v>9772</v>
      </c>
      <c r="AF42" s="0" t="s">
        <v>166</v>
      </c>
      <c r="AJ42" s="0" t="s">
        <v>166</v>
      </c>
      <c r="AN42" s="8" t="n">
        <v>9772</v>
      </c>
    </row>
    <row r="44" customFormat="false" ht="15" hidden="false" customHeight="false" outlineLevel="0" collapsed="false">
      <c r="A44" s="2" t="s">
        <v>373</v>
      </c>
      <c r="C44" s="10" t="n">
        <v>22996</v>
      </c>
      <c r="D44" s="10"/>
    </row>
    <row r="46" customFormat="false" ht="15" hidden="false" customHeight="false" outlineLevel="0" collapsed="false">
      <c r="A46" s="0" t="s">
        <v>375</v>
      </c>
      <c r="H46" s="8" t="n">
        <v>6</v>
      </c>
      <c r="L46" s="0" t="s">
        <v>166</v>
      </c>
      <c r="P46" s="0" t="s">
        <v>166</v>
      </c>
      <c r="T46" s="0" t="s">
        <v>166</v>
      </c>
      <c r="X46" s="0" t="s">
        <v>166</v>
      </c>
      <c r="AB46" s="0" t="s">
        <v>166</v>
      </c>
      <c r="AF46" s="0" t="s">
        <v>166</v>
      </c>
      <c r="AJ46" s="0" t="s">
        <v>166</v>
      </c>
      <c r="AN46" s="0" t="s">
        <v>166</v>
      </c>
    </row>
    <row r="47" customFormat="false" ht="15" hidden="false" customHeight="false" outlineLevel="0" collapsed="false">
      <c r="A47" s="0" t="s">
        <v>386</v>
      </c>
      <c r="H47" s="8" t="n">
        <v>35</v>
      </c>
      <c r="L47" s="8" t="n">
        <v>1</v>
      </c>
      <c r="P47" s="0" t="s">
        <v>166</v>
      </c>
      <c r="T47" s="0" t="s">
        <v>166</v>
      </c>
      <c r="X47" s="0" t="s">
        <v>166</v>
      </c>
      <c r="AB47" s="0" t="s">
        <v>166</v>
      </c>
      <c r="AF47" s="8" t="n">
        <v>12</v>
      </c>
      <c r="AJ47" s="12" t="n">
        <v>-276</v>
      </c>
      <c r="AN47" s="12" t="n">
        <v>-275</v>
      </c>
    </row>
    <row r="48" customFormat="false" ht="15" hidden="false" customHeight="false" outlineLevel="0" collapsed="false">
      <c r="A48" s="0" t="s">
        <v>315</v>
      </c>
      <c r="H48" s="0" t="s">
        <v>166</v>
      </c>
      <c r="L48" s="0" t="s">
        <v>166</v>
      </c>
      <c r="P48" s="8" t="n">
        <v>2886</v>
      </c>
      <c r="T48" s="0" t="s">
        <v>166</v>
      </c>
      <c r="X48" s="0" t="s">
        <v>166</v>
      </c>
      <c r="AB48" s="0" t="s">
        <v>166</v>
      </c>
      <c r="AF48" s="0" t="s">
        <v>166</v>
      </c>
      <c r="AJ48" s="0" t="s">
        <v>166</v>
      </c>
      <c r="AN48" s="8" t="n">
        <v>2886</v>
      </c>
    </row>
    <row r="49" customFormat="false" ht="15" hidden="false" customHeight="false" outlineLevel="0" collapsed="false">
      <c r="A49" s="0" t="s">
        <v>376</v>
      </c>
      <c r="H49" s="8" t="n">
        <v>24</v>
      </c>
      <c r="L49" s="0" t="s">
        <v>166</v>
      </c>
      <c r="P49" s="8" t="n">
        <v>136</v>
      </c>
      <c r="T49" s="0" t="s">
        <v>166</v>
      </c>
      <c r="X49" s="0" t="s">
        <v>166</v>
      </c>
      <c r="AB49" s="0" t="s">
        <v>166</v>
      </c>
      <c r="AF49" s="8" t="n">
        <v>5</v>
      </c>
      <c r="AJ49" s="12" t="n">
        <v>-117</v>
      </c>
      <c r="AN49" s="8" t="n">
        <v>19</v>
      </c>
    </row>
    <row r="50" customFormat="false" ht="15" hidden="false" customHeight="false" outlineLevel="0" collapsed="false">
      <c r="A50" s="0" t="s">
        <v>377</v>
      </c>
      <c r="H50" s="0" t="s">
        <v>166</v>
      </c>
      <c r="L50" s="0" t="s">
        <v>166</v>
      </c>
      <c r="P50" s="8" t="n">
        <v>121</v>
      </c>
      <c r="T50" s="0" t="s">
        <v>166</v>
      </c>
      <c r="X50" s="0" t="s">
        <v>166</v>
      </c>
      <c r="AB50" s="0" t="s">
        <v>166</v>
      </c>
      <c r="AF50" s="0" t="s">
        <v>166</v>
      </c>
      <c r="AJ50" s="0" t="s">
        <v>166</v>
      </c>
      <c r="AN50" s="8" t="n">
        <v>121</v>
      </c>
    </row>
    <row r="51" customFormat="false" ht="15" hidden="false" customHeight="false" outlineLevel="0" collapsed="false">
      <c r="A51" s="0" t="s">
        <v>387</v>
      </c>
      <c r="H51" s="0" t="s">
        <v>166</v>
      </c>
      <c r="L51" s="0" t="s">
        <v>166</v>
      </c>
      <c r="P51" s="0" t="s">
        <v>166</v>
      </c>
      <c r="T51" s="12" t="n">
        <v>-7465</v>
      </c>
      <c r="X51" s="0" t="s">
        <v>166</v>
      </c>
      <c r="AB51" s="0" t="s">
        <v>166</v>
      </c>
      <c r="AF51" s="0" t="s">
        <v>166</v>
      </c>
      <c r="AJ51" s="0" t="s">
        <v>166</v>
      </c>
      <c r="AN51" s="12" t="n">
        <v>-7465</v>
      </c>
    </row>
    <row r="52" customFormat="false" ht="15" hidden="false" customHeight="false" outlineLevel="0" collapsed="false">
      <c r="A52" s="0" t="s">
        <v>380</v>
      </c>
      <c r="H52" s="0" t="s">
        <v>166</v>
      </c>
      <c r="L52" s="0" t="s">
        <v>166</v>
      </c>
      <c r="P52" s="0" t="s">
        <v>166</v>
      </c>
      <c r="T52" s="0" t="s">
        <v>166</v>
      </c>
      <c r="X52" s="0" t="s">
        <v>166</v>
      </c>
      <c r="AB52" s="0" t="s">
        <v>166</v>
      </c>
      <c r="AF52" s="8" t="n">
        <v>1</v>
      </c>
      <c r="AJ52" s="0" t="s">
        <v>166</v>
      </c>
      <c r="AN52" s="0" t="s">
        <v>166</v>
      </c>
    </row>
    <row r="54" customFormat="false" ht="15" hidden="false" customHeight="false" outlineLevel="0" collapsed="false">
      <c r="A54" s="0" t="s">
        <v>388</v>
      </c>
      <c r="H54" s="8" t="n">
        <v>29949</v>
      </c>
      <c r="L54" s="8" t="n">
        <v>300</v>
      </c>
      <c r="P54" s="8" t="n">
        <v>219087</v>
      </c>
      <c r="T54" s="8" t="n">
        <v>337929</v>
      </c>
      <c r="X54" s="0" t="s">
        <v>166</v>
      </c>
      <c r="AB54" s="8" t="n">
        <v>10837</v>
      </c>
      <c r="AF54" s="8" t="n">
        <v>61</v>
      </c>
      <c r="AJ54" s="12" t="n">
        <v>-393</v>
      </c>
      <c r="AN54" s="8" t="n">
        <v>567760</v>
      </c>
    </row>
    <row r="55" customFormat="false" ht="15" hidden="false" customHeight="false" outlineLevel="0" collapsed="false">
      <c r="A55" s="0" t="s">
        <v>367</v>
      </c>
    </row>
    <row r="56" customFormat="false" ht="15" hidden="false" customHeight="false" outlineLevel="0" collapsed="false">
      <c r="A56" s="0" t="s">
        <v>159</v>
      </c>
      <c r="C56" s="10" t="n">
        <v>24068</v>
      </c>
      <c r="D56" s="10"/>
      <c r="T56" s="8" t="n">
        <v>24068</v>
      </c>
      <c r="AN56" s="8" t="n">
        <v>24068</v>
      </c>
    </row>
    <row r="57" customFormat="false" ht="15" hidden="false" customHeight="false" outlineLevel="0" collapsed="false">
      <c r="A57" s="0" t="s">
        <v>368</v>
      </c>
    </row>
    <row r="58" customFormat="false" ht="15" hidden="false" customHeight="false" outlineLevel="0" collapsed="false">
      <c r="A58" s="0" t="s">
        <v>389</v>
      </c>
      <c r="D58" s="12" t="n">
        <v>-79</v>
      </c>
    </row>
    <row r="59" customFormat="false" ht="15" hidden="false" customHeight="false" outlineLevel="0" collapsed="false">
      <c r="A59" s="0" t="s">
        <v>369</v>
      </c>
      <c r="D59" s="12" t="n">
        <v>-20290</v>
      </c>
    </row>
    <row r="60" customFormat="false" ht="15" hidden="false" customHeight="false" outlineLevel="0" collapsed="false">
      <c r="A60" s="0" t="s">
        <v>390</v>
      </c>
      <c r="D60" s="12" t="n">
        <v>-78</v>
      </c>
    </row>
    <row r="61" customFormat="false" ht="15" hidden="false" customHeight="false" outlineLevel="0" collapsed="false">
      <c r="A61" s="0" t="s">
        <v>391</v>
      </c>
      <c r="D61" s="12" t="n">
        <v>-1215</v>
      </c>
    </row>
    <row r="63" customFormat="false" ht="15" hidden="false" customHeight="false" outlineLevel="0" collapsed="false">
      <c r="A63" s="0" t="s">
        <v>392</v>
      </c>
      <c r="D63" s="12" t="n">
        <v>-21662</v>
      </c>
      <c r="AB63" s="12" t="n">
        <v>-21662</v>
      </c>
      <c r="AN63" s="12" t="n">
        <v>-21662</v>
      </c>
    </row>
    <row r="65" customFormat="false" ht="15" hidden="false" customHeight="false" outlineLevel="0" collapsed="false">
      <c r="A65" s="2" t="s">
        <v>373</v>
      </c>
      <c r="C65" s="10" t="n">
        <v>2406</v>
      </c>
      <c r="D65" s="10"/>
    </row>
    <row r="67" customFormat="false" ht="15" hidden="false" customHeight="false" outlineLevel="0" collapsed="false">
      <c r="A67" s="0" t="s">
        <v>375</v>
      </c>
      <c r="H67" s="8" t="n">
        <v>6</v>
      </c>
      <c r="L67" s="0" t="s">
        <v>166</v>
      </c>
      <c r="P67" s="0" t="s">
        <v>166</v>
      </c>
      <c r="T67" s="0" t="s">
        <v>166</v>
      </c>
      <c r="X67" s="0" t="s">
        <v>166</v>
      </c>
      <c r="AB67" s="0" t="s">
        <v>166</v>
      </c>
      <c r="AF67" s="0" t="s">
        <v>166</v>
      </c>
      <c r="AJ67" s="0" t="s">
        <v>166</v>
      </c>
      <c r="AN67" s="0" t="s">
        <v>166</v>
      </c>
    </row>
    <row r="68" customFormat="false" ht="15" hidden="false" customHeight="false" outlineLevel="0" collapsed="false">
      <c r="A68" s="0" t="s">
        <v>386</v>
      </c>
      <c r="H68" s="8" t="n">
        <v>85</v>
      </c>
      <c r="L68" s="8" t="n">
        <v>1</v>
      </c>
      <c r="P68" s="12" t="n">
        <v>-1</v>
      </c>
      <c r="T68" s="0" t="s">
        <v>166</v>
      </c>
      <c r="X68" s="0" t="s">
        <v>166</v>
      </c>
      <c r="AB68" s="0" t="s">
        <v>166</v>
      </c>
      <c r="AF68" s="8" t="n">
        <v>14</v>
      </c>
      <c r="AJ68" s="12" t="n">
        <v>-164</v>
      </c>
      <c r="AN68" s="12" t="n">
        <v>-164</v>
      </c>
    </row>
    <row r="69" customFormat="false" ht="15" hidden="false" customHeight="false" outlineLevel="0" collapsed="false">
      <c r="A69" s="0" t="s">
        <v>315</v>
      </c>
      <c r="H69" s="0" t="s">
        <v>166</v>
      </c>
      <c r="L69" s="0" t="s">
        <v>166</v>
      </c>
      <c r="P69" s="8" t="n">
        <v>4586</v>
      </c>
      <c r="T69" s="0" t="s">
        <v>166</v>
      </c>
      <c r="X69" s="0" t="s">
        <v>166</v>
      </c>
      <c r="AB69" s="0" t="s">
        <v>166</v>
      </c>
      <c r="AF69" s="0" t="s">
        <v>166</v>
      </c>
      <c r="AJ69" s="0" t="s">
        <v>166</v>
      </c>
      <c r="AN69" s="8" t="n">
        <v>4586</v>
      </c>
    </row>
    <row r="70" customFormat="false" ht="15" hidden="false" customHeight="false" outlineLevel="0" collapsed="false">
      <c r="A70" s="0" t="s">
        <v>376</v>
      </c>
      <c r="H70" s="8" t="n">
        <v>22</v>
      </c>
      <c r="L70" s="0" t="s">
        <v>166</v>
      </c>
      <c r="P70" s="8" t="n">
        <v>201</v>
      </c>
      <c r="T70" s="0" t="s">
        <v>166</v>
      </c>
      <c r="X70" s="0" t="s">
        <v>166</v>
      </c>
      <c r="AB70" s="0" t="s">
        <v>166</v>
      </c>
      <c r="AF70" s="0" t="s">
        <v>166</v>
      </c>
      <c r="AJ70" s="0" t="s">
        <v>166</v>
      </c>
      <c r="AN70" s="8" t="n">
        <v>201</v>
      </c>
    </row>
    <row r="71" customFormat="false" ht="15" hidden="false" customHeight="false" outlineLevel="0" collapsed="false">
      <c r="A71" s="0" t="s">
        <v>339</v>
      </c>
      <c r="H71" s="0" t="s">
        <v>166</v>
      </c>
      <c r="L71" s="0" t="s">
        <v>166</v>
      </c>
      <c r="P71" s="12" t="n">
        <v>-312</v>
      </c>
      <c r="T71" s="0" t="s">
        <v>166</v>
      </c>
      <c r="X71" s="0" t="s">
        <v>166</v>
      </c>
      <c r="AB71" s="0" t="s">
        <v>166</v>
      </c>
      <c r="AF71" s="0" t="s">
        <v>166</v>
      </c>
      <c r="AJ71" s="0" t="s">
        <v>166</v>
      </c>
      <c r="AN71" s="12" t="n">
        <v>-312</v>
      </c>
    </row>
    <row r="72" customFormat="false" ht="15" hidden="false" customHeight="false" outlineLevel="0" collapsed="false">
      <c r="A72" s="0" t="s">
        <v>387</v>
      </c>
      <c r="H72" s="0" t="s">
        <v>166</v>
      </c>
      <c r="L72" s="0" t="s">
        <v>166</v>
      </c>
      <c r="P72" s="0" t="s">
        <v>166</v>
      </c>
      <c r="T72" s="12" t="n">
        <v>-5990</v>
      </c>
      <c r="X72" s="0" t="s">
        <v>166</v>
      </c>
      <c r="AB72" s="0" t="s">
        <v>166</v>
      </c>
      <c r="AF72" s="0" t="s">
        <v>166</v>
      </c>
      <c r="AJ72" s="0" t="s">
        <v>166</v>
      </c>
      <c r="AN72" s="12" t="n">
        <v>-5990</v>
      </c>
    </row>
    <row r="74" customFormat="false" ht="15" hidden="false" customHeight="false" outlineLevel="0" collapsed="false">
      <c r="A74" s="0" t="s">
        <v>393</v>
      </c>
      <c r="H74" s="8" t="n">
        <v>30062</v>
      </c>
      <c r="K74" s="10" t="n">
        <v>301</v>
      </c>
      <c r="L74" s="10"/>
      <c r="O74" s="10" t="n">
        <v>223561</v>
      </c>
      <c r="P74" s="10"/>
      <c r="S74" s="10" t="n">
        <v>356007</v>
      </c>
      <c r="T74" s="10"/>
      <c r="W74" s="9" t="s">
        <v>365</v>
      </c>
      <c r="X74" s="9"/>
      <c r="Y74" s="12" t="n">
        <v>-10825</v>
      </c>
      <c r="AC74" s="8" t="n">
        <v>75</v>
      </c>
      <c r="AF74" s="15" t="n">
        <v>-557</v>
      </c>
      <c r="AG74" s="15"/>
      <c r="AJ74" s="10" t="n">
        <v>568487</v>
      </c>
      <c r="AK74" s="10"/>
    </row>
    <row r="75" customFormat="false" ht="15" hidden="false" customHeight="false" outlineLevel="0" collapsed="false">
      <c r="X75" s="0" t="e">
        <f aca="false">NA()</f>
        <v>#N/A</v>
      </c>
    </row>
  </sheetData>
  <mergeCells count="58">
    <mergeCell ref="A2:F2"/>
    <mergeCell ref="C5:D5"/>
    <mergeCell ref="G5:H5"/>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7:D7"/>
    <mergeCell ref="G7:L7"/>
    <mergeCell ref="O7:P7"/>
    <mergeCell ref="S7:T7"/>
    <mergeCell ref="W7:X7"/>
    <mergeCell ref="AA7:AB7"/>
    <mergeCell ref="AE7:AJ7"/>
    <mergeCell ref="AM7:AN7"/>
    <mergeCell ref="C8:D8"/>
    <mergeCell ref="G8:H8"/>
    <mergeCell ref="K8:L8"/>
    <mergeCell ref="O8:P8"/>
    <mergeCell ref="S8:T8"/>
    <mergeCell ref="W8:X8"/>
    <mergeCell ref="AA8:AB8"/>
    <mergeCell ref="AE8:AF8"/>
    <mergeCell ref="AI8:AJ8"/>
    <mergeCell ref="AM8:AN8"/>
    <mergeCell ref="C9:AN9"/>
    <mergeCell ref="K11:L11"/>
    <mergeCell ref="O11:P11"/>
    <mergeCell ref="S11:T11"/>
    <mergeCell ref="W11:X11"/>
    <mergeCell ref="AA11:AB11"/>
    <mergeCell ref="AI11:AJ11"/>
    <mergeCell ref="C14:D14"/>
    <mergeCell ref="C22:D22"/>
    <mergeCell ref="C35:D35"/>
    <mergeCell ref="C44:D44"/>
    <mergeCell ref="C56:D56"/>
    <mergeCell ref="C65:D65"/>
    <mergeCell ref="K74:L74"/>
    <mergeCell ref="O74:P74"/>
    <mergeCell ref="S74:T74"/>
    <mergeCell ref="W74:X74"/>
    <mergeCell ref="AF74:AG74"/>
    <mergeCell ref="AJ74:A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2.71"/>
    <col collapsed="false" customWidth="true" hidden="false" outlineLevel="0" max="8" min="8" style="0" width="12.71"/>
    <col collapsed="false" customWidth="true" hidden="false" outlineLevel="0" max="12" min="12" style="0" width="12.71"/>
  </cols>
  <sheetData>
    <row r="2" customFormat="false" ht="15" hidden="false" customHeight="true" outlineLevel="0" collapsed="false">
      <c r="A2" s="3" t="s">
        <v>18</v>
      </c>
      <c r="B2" s="3"/>
      <c r="C2" s="3"/>
      <c r="D2" s="3"/>
      <c r="E2" s="3"/>
      <c r="F2" s="3"/>
    </row>
    <row r="5" customFormat="false" ht="15" hidden="false" customHeight="false" outlineLevel="0" collapsed="false">
      <c r="C5" s="1" t="s">
        <v>19</v>
      </c>
      <c r="D5" s="1"/>
      <c r="E5" s="1"/>
      <c r="F5" s="1"/>
      <c r="G5" s="1"/>
      <c r="H5" s="1"/>
      <c r="I5" s="1"/>
      <c r="J5" s="1"/>
      <c r="K5" s="1"/>
      <c r="L5" s="1"/>
    </row>
    <row r="6" customFormat="false" ht="15" hidden="false" customHeight="false" outlineLevel="0" collapsed="false">
      <c r="C6" s="1" t="s">
        <v>20</v>
      </c>
      <c r="D6" s="1"/>
      <c r="G6" s="1" t="s">
        <v>21</v>
      </c>
      <c r="H6" s="1"/>
      <c r="K6" s="1" t="s">
        <v>22</v>
      </c>
      <c r="L6" s="1"/>
    </row>
    <row r="8" customFormat="false" ht="15" hidden="false" customHeight="false" outlineLevel="0" collapsed="false">
      <c r="A8" s="0" t="s">
        <v>23</v>
      </c>
      <c r="D8" s="0" t="s">
        <v>24</v>
      </c>
      <c r="H8" s="0" t="s">
        <v>25</v>
      </c>
      <c r="L8" s="0" t="s">
        <v>26</v>
      </c>
    </row>
    <row r="9" customFormat="false" ht="15" hidden="false" customHeight="false" outlineLevel="0" collapsed="false">
      <c r="A9" s="0" t="s">
        <v>27</v>
      </c>
      <c r="D9" s="0" t="s">
        <v>28</v>
      </c>
      <c r="H9" s="0" t="s">
        <v>29</v>
      </c>
      <c r="L9" s="0" t="s">
        <v>30</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8" min="8" style="0" width="10.71"/>
    <col collapsed="false" customWidth="true" hidden="false" outlineLevel="0" max="12" min="12" style="0" width="5.71"/>
    <col collapsed="false" customWidth="true" hidden="false" outlineLevel="0" max="16" min="16" style="0" width="4.7"/>
    <col collapsed="false" customWidth="true" hidden="false" outlineLevel="0" max="20" min="20" style="0" width="5.71"/>
    <col collapsed="false" customWidth="true" hidden="false" outlineLevel="0" max="24" min="24" style="0" width="4.7"/>
  </cols>
  <sheetData>
    <row r="2" customFormat="false" ht="15" hidden="false" customHeight="true" outlineLevel="0" collapsed="false">
      <c r="A2" s="3" t="s">
        <v>394</v>
      </c>
      <c r="B2" s="3"/>
      <c r="C2" s="3"/>
      <c r="D2" s="3"/>
      <c r="E2" s="3"/>
      <c r="F2" s="3"/>
    </row>
    <row r="5" customFormat="false" ht="40" hidden="false" customHeight="true" outlineLevel="0" collapsed="false">
      <c r="C5" s="9"/>
      <c r="D5" s="9"/>
      <c r="G5" s="9"/>
      <c r="H5" s="9"/>
      <c r="K5" s="3" t="s">
        <v>395</v>
      </c>
      <c r="L5" s="3"/>
      <c r="O5" s="3" t="s">
        <v>396</v>
      </c>
      <c r="P5" s="3"/>
      <c r="S5" s="9"/>
      <c r="T5" s="9"/>
      <c r="W5" s="9"/>
      <c r="X5" s="9"/>
    </row>
    <row r="6" customFormat="false" ht="15" hidden="false" customHeight="false" outlineLevel="0" collapsed="false">
      <c r="C6" s="1" t="s">
        <v>397</v>
      </c>
      <c r="D6" s="1"/>
      <c r="G6" s="1" t="s">
        <v>398</v>
      </c>
      <c r="H6" s="1"/>
      <c r="K6" s="1" t="s">
        <v>399</v>
      </c>
      <c r="L6" s="1"/>
      <c r="O6" s="1" t="s">
        <v>400</v>
      </c>
      <c r="P6" s="1"/>
      <c r="S6" s="1" t="s">
        <v>401</v>
      </c>
      <c r="T6" s="1"/>
      <c r="W6" s="1" t="s">
        <v>402</v>
      </c>
      <c r="X6" s="1"/>
    </row>
    <row r="8" customFormat="false" ht="15" hidden="false" customHeight="true" outlineLevel="0" collapsed="false">
      <c r="A8" s="0" t="s">
        <v>403</v>
      </c>
      <c r="C8" s="5" t="n">
        <v>6.72</v>
      </c>
      <c r="D8" s="5"/>
      <c r="H8" s="0" t="s">
        <v>404</v>
      </c>
      <c r="L8" s="0" t="s">
        <v>405</v>
      </c>
      <c r="P8" s="0" t="s">
        <v>406</v>
      </c>
      <c r="T8" s="0" t="s">
        <v>407</v>
      </c>
      <c r="X8" s="0" t="s">
        <v>408</v>
      </c>
    </row>
    <row r="9" customFormat="false" ht="15" hidden="false" customHeight="false" outlineLevel="0" collapsed="false">
      <c r="A9" s="0" t="s">
        <v>409</v>
      </c>
      <c r="C9" s="5" t="n">
        <v>6.86</v>
      </c>
      <c r="D9" s="5"/>
      <c r="H9" s="0" t="s">
        <v>410</v>
      </c>
      <c r="L9" s="0" t="s">
        <v>411</v>
      </c>
      <c r="P9" s="0" t="s">
        <v>412</v>
      </c>
      <c r="T9" s="0" t="s">
        <v>413</v>
      </c>
      <c r="X9" s="0" t="s">
        <v>414</v>
      </c>
    </row>
    <row r="10" customFormat="false" ht="15" hidden="false" customHeight="true" outlineLevel="0" collapsed="false">
      <c r="A10" s="0" t="s">
        <v>415</v>
      </c>
      <c r="C10" s="5" t="n">
        <v>10.15</v>
      </c>
      <c r="D10" s="5"/>
      <c r="H10" s="0" t="s">
        <v>416</v>
      </c>
      <c r="L10" s="0" t="s">
        <v>417</v>
      </c>
      <c r="P10" s="0" t="s">
        <v>418</v>
      </c>
      <c r="T10" s="0" t="s">
        <v>419</v>
      </c>
      <c r="X10" s="0" t="s">
        <v>420</v>
      </c>
    </row>
  </sheetData>
  <mergeCells count="16">
    <mergeCell ref="A2:F2"/>
    <mergeCell ref="C5:D5"/>
    <mergeCell ref="G5:H5"/>
    <mergeCell ref="K5:L5"/>
    <mergeCell ref="O5:P5"/>
    <mergeCell ref="S5:T5"/>
    <mergeCell ref="W5:X5"/>
    <mergeCell ref="C6:D6"/>
    <mergeCell ref="G6:H6"/>
    <mergeCell ref="K6:L6"/>
    <mergeCell ref="O6:P6"/>
    <mergeCell ref="S6:T6"/>
    <mergeCell ref="W6:X6"/>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7"/>
  </cols>
  <sheetData>
    <row r="2" customFormat="false" ht="15" hidden="false" customHeight="true" outlineLevel="0" collapsed="false">
      <c r="A2" s="3" t="s">
        <v>394</v>
      </c>
      <c r="B2" s="3"/>
      <c r="C2" s="3"/>
      <c r="D2" s="3"/>
      <c r="E2" s="3"/>
      <c r="F2" s="3"/>
    </row>
    <row r="5" customFormat="false" ht="40" hidden="false" customHeight="true" outlineLevel="0" collapsed="false">
      <c r="C5" s="9"/>
      <c r="D5" s="9"/>
      <c r="G5" s="3" t="s">
        <v>421</v>
      </c>
      <c r="H5" s="3"/>
      <c r="K5" s="9"/>
      <c r="L5" s="9"/>
      <c r="O5" s="9"/>
      <c r="P5" s="9"/>
      <c r="S5" s="9"/>
      <c r="T5" s="9"/>
    </row>
    <row r="6" customFormat="false" ht="40" hidden="false" customHeight="true" outlineLevel="0" collapsed="false">
      <c r="C6" s="9"/>
      <c r="D6" s="9"/>
      <c r="G6" s="3" t="s">
        <v>422</v>
      </c>
      <c r="H6" s="3"/>
      <c r="K6" s="9"/>
      <c r="L6" s="9"/>
      <c r="O6" s="9"/>
      <c r="P6" s="9"/>
      <c r="S6" s="9"/>
      <c r="T6" s="9"/>
    </row>
    <row r="7" customFormat="false" ht="40" hidden="false" customHeight="true" outlineLevel="0" collapsed="false">
      <c r="C7" s="9"/>
      <c r="D7" s="9"/>
      <c r="G7" s="3" t="s">
        <v>423</v>
      </c>
      <c r="H7" s="3"/>
      <c r="K7" s="3" t="s">
        <v>421</v>
      </c>
      <c r="L7" s="3"/>
      <c r="O7" s="9"/>
      <c r="P7" s="9"/>
      <c r="S7" s="3" t="s">
        <v>421</v>
      </c>
      <c r="T7" s="3"/>
    </row>
    <row r="8" customFormat="false" ht="40" hidden="false" customHeight="true" outlineLevel="0" collapsed="false">
      <c r="C8" s="3" t="s">
        <v>424</v>
      </c>
      <c r="D8" s="3"/>
      <c r="G8" s="3" t="s">
        <v>425</v>
      </c>
      <c r="H8" s="3"/>
      <c r="K8" s="3" t="s">
        <v>422</v>
      </c>
      <c r="L8" s="3"/>
      <c r="O8" s="3" t="s">
        <v>424</v>
      </c>
      <c r="P8" s="3"/>
      <c r="S8" s="3" t="s">
        <v>422</v>
      </c>
      <c r="T8" s="3"/>
    </row>
    <row r="9" customFormat="false" ht="15" hidden="false" customHeight="false" outlineLevel="0" collapsed="false">
      <c r="A9" s="2" t="s">
        <v>426</v>
      </c>
      <c r="C9" s="1" t="s">
        <v>427</v>
      </c>
      <c r="D9" s="1"/>
      <c r="G9" s="1" t="s">
        <v>428</v>
      </c>
      <c r="H9" s="1"/>
      <c r="K9" s="1" t="s">
        <v>429</v>
      </c>
      <c r="L9" s="1"/>
      <c r="O9" s="1" t="s">
        <v>430</v>
      </c>
      <c r="P9" s="1"/>
      <c r="S9" s="1" t="s">
        <v>429</v>
      </c>
      <c r="T9" s="1"/>
    </row>
    <row r="11" customFormat="false" ht="15" hidden="false" customHeight="false" outlineLevel="0" collapsed="false">
      <c r="A11" s="16" t="n">
        <v>9.38</v>
      </c>
      <c r="D11" s="8" t="n">
        <v>40937</v>
      </c>
      <c r="H11" s="6" t="n">
        <v>1.5</v>
      </c>
      <c r="K11" s="5" t="n">
        <v>9.38</v>
      </c>
      <c r="L11" s="5"/>
      <c r="P11" s="8" t="n">
        <v>40937</v>
      </c>
      <c r="S11" s="5" t="n">
        <v>9.38</v>
      </c>
      <c r="T11" s="5"/>
    </row>
    <row r="12" customFormat="false" ht="15" hidden="false" customHeight="false" outlineLevel="0" collapsed="false">
      <c r="A12" s="0" t="s">
        <v>431</v>
      </c>
      <c r="D12" s="8" t="n">
        <v>113300</v>
      </c>
      <c r="H12" s="6" t="n">
        <v>9</v>
      </c>
      <c r="K12" s="5" t="n">
        <v>12.76</v>
      </c>
      <c r="L12" s="5"/>
      <c r="P12" s="0" t="s">
        <v>166</v>
      </c>
      <c r="T12" s="0" t="s">
        <v>166</v>
      </c>
    </row>
    <row r="13" customFormat="false" ht="15" hidden="false" customHeight="false" outlineLevel="0" collapsed="false">
      <c r="A13" s="0" t="s">
        <v>432</v>
      </c>
      <c r="D13" s="8" t="n">
        <v>444170</v>
      </c>
      <c r="H13" s="6" t="n">
        <v>8.5</v>
      </c>
      <c r="K13" s="5" t="n">
        <v>21.49</v>
      </c>
      <c r="L13" s="5"/>
      <c r="P13" s="8" t="n">
        <v>142584</v>
      </c>
      <c r="S13" s="5" t="n">
        <v>21.81</v>
      </c>
      <c r="T13" s="5"/>
    </row>
    <row r="15" customFormat="false" ht="15" hidden="false" customHeight="false" outlineLevel="0" collapsed="false">
      <c r="D15" s="8" t="n">
        <v>598407</v>
      </c>
      <c r="P15" s="8" t="n">
        <v>183521</v>
      </c>
    </row>
  </sheetData>
  <mergeCells count="3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K11:L11"/>
    <mergeCell ref="S11:T11"/>
    <mergeCell ref="K12:L12"/>
    <mergeCell ref="K13:L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40" hidden="false" customHeight="true" outlineLevel="0" collapsed="false">
      <c r="C5" s="9"/>
      <c r="D5" s="9"/>
      <c r="G5" s="3" t="s">
        <v>421</v>
      </c>
      <c r="H5" s="3"/>
      <c r="K5" s="3" t="s">
        <v>421</v>
      </c>
      <c r="L5" s="3"/>
      <c r="O5" s="9"/>
      <c r="P5" s="9"/>
    </row>
    <row r="6" customFormat="false" ht="40" hidden="false" customHeight="true" outlineLevel="0" collapsed="false">
      <c r="C6" s="9"/>
      <c r="D6" s="9"/>
      <c r="G6" s="3" t="s">
        <v>422</v>
      </c>
      <c r="H6" s="3"/>
      <c r="K6" s="3" t="s">
        <v>422</v>
      </c>
      <c r="L6" s="3"/>
      <c r="O6" s="3" t="s">
        <v>433</v>
      </c>
      <c r="P6" s="3"/>
    </row>
    <row r="7" customFormat="false" ht="15" hidden="false" customHeight="true" outlineLevel="0" collapsed="false">
      <c r="C7" s="1" t="s">
        <v>424</v>
      </c>
      <c r="D7" s="1"/>
      <c r="G7" s="1" t="s">
        <v>429</v>
      </c>
      <c r="H7" s="1"/>
      <c r="K7" s="1" t="s">
        <v>434</v>
      </c>
      <c r="L7" s="1"/>
      <c r="O7" s="1" t="s">
        <v>435</v>
      </c>
      <c r="P7" s="1"/>
    </row>
    <row r="9" customFormat="false" ht="15" hidden="false" customHeight="false" outlineLevel="0" collapsed="false">
      <c r="A9" s="0" t="s">
        <v>364</v>
      </c>
      <c r="D9" s="8" t="n">
        <v>383426</v>
      </c>
      <c r="G9" s="5" t="n">
        <v>13.7</v>
      </c>
      <c r="H9" s="5"/>
    </row>
    <row r="10" customFormat="false" ht="15" hidden="false" customHeight="false" outlineLevel="0" collapsed="false">
      <c r="A10" s="0" t="s">
        <v>436</v>
      </c>
      <c r="D10" s="8" t="n">
        <v>174025</v>
      </c>
      <c r="H10" s="6" t="n">
        <v>23.57</v>
      </c>
    </row>
    <row r="11" customFormat="false" ht="15" hidden="false" customHeight="false" outlineLevel="0" collapsed="false">
      <c r="A11" s="0" t="s">
        <v>437</v>
      </c>
      <c r="D11" s="12" t="n">
        <v>-120655</v>
      </c>
      <c r="H11" s="6" t="n">
        <v>11.02</v>
      </c>
    </row>
    <row r="12" customFormat="false" ht="15" hidden="false" customHeight="false" outlineLevel="0" collapsed="false">
      <c r="A12" s="0" t="s">
        <v>438</v>
      </c>
      <c r="D12" s="12" t="n">
        <v>-10964</v>
      </c>
      <c r="H12" s="6" t="n">
        <v>20.52</v>
      </c>
    </row>
    <row r="14" customFormat="false" ht="15" hidden="false" customHeight="false" outlineLevel="0" collapsed="false">
      <c r="A14" s="0" t="s">
        <v>381</v>
      </c>
      <c r="D14" s="8" t="n">
        <v>425832</v>
      </c>
      <c r="G14" s="5" t="n">
        <v>18.32</v>
      </c>
      <c r="H14" s="5"/>
    </row>
    <row r="15" customFormat="false" ht="15" hidden="false" customHeight="false" outlineLevel="0" collapsed="false">
      <c r="A15" s="0" t="s">
        <v>436</v>
      </c>
      <c r="D15" s="8" t="n">
        <v>166800</v>
      </c>
      <c r="H15" s="6" t="n">
        <v>19.19</v>
      </c>
    </row>
    <row r="16" customFormat="false" ht="15" hidden="false" customHeight="false" outlineLevel="0" collapsed="false">
      <c r="A16" s="0" t="s">
        <v>437</v>
      </c>
      <c r="D16" s="12" t="n">
        <v>-48500</v>
      </c>
      <c r="H16" s="6" t="n">
        <v>14.03</v>
      </c>
    </row>
    <row r="17" customFormat="false" ht="15" hidden="false" customHeight="false" outlineLevel="0" collapsed="false">
      <c r="A17" s="0" t="s">
        <v>438</v>
      </c>
      <c r="D17" s="12" t="n">
        <v>-21312</v>
      </c>
      <c r="H17" s="6" t="n">
        <v>21.9</v>
      </c>
    </row>
    <row r="19" customFormat="false" ht="15" hidden="false" customHeight="false" outlineLevel="0" collapsed="false">
      <c r="A19" s="0" t="s">
        <v>388</v>
      </c>
      <c r="D19" s="8" t="n">
        <v>522820</v>
      </c>
      <c r="G19" s="5" t="n">
        <v>18.84</v>
      </c>
      <c r="H19" s="5"/>
    </row>
    <row r="20" customFormat="false" ht="15" hidden="false" customHeight="false" outlineLevel="0" collapsed="false">
      <c r="A20" s="0" t="s">
        <v>436</v>
      </c>
      <c r="D20" s="8" t="n">
        <v>244800</v>
      </c>
      <c r="H20" s="6" t="n">
        <v>17.81</v>
      </c>
    </row>
    <row r="21" customFormat="false" ht="15" hidden="false" customHeight="false" outlineLevel="0" collapsed="false">
      <c r="A21" s="0" t="s">
        <v>437</v>
      </c>
      <c r="D21" s="12" t="n">
        <v>-23560</v>
      </c>
      <c r="H21" s="6" t="n">
        <v>10.36</v>
      </c>
    </row>
    <row r="22" customFormat="false" ht="15" hidden="false" customHeight="false" outlineLevel="0" collapsed="false">
      <c r="A22" s="0" t="s">
        <v>438</v>
      </c>
      <c r="D22" s="12" t="n">
        <v>-145653</v>
      </c>
      <c r="H22" s="6" t="n">
        <v>17.79</v>
      </c>
    </row>
    <row r="24" customFormat="false" ht="15" hidden="false" customHeight="false" outlineLevel="0" collapsed="false">
      <c r="A24" s="0" t="s">
        <v>393</v>
      </c>
      <c r="D24" s="8" t="n">
        <v>598407</v>
      </c>
      <c r="G24" s="5" t="n">
        <v>19.01</v>
      </c>
      <c r="H24" s="5"/>
      <c r="L24" s="6" t="n">
        <v>8.1</v>
      </c>
      <c r="O24" s="10" t="n">
        <v>105000</v>
      </c>
      <c r="P24" s="10"/>
    </row>
  </sheetData>
  <mergeCells count="18">
    <mergeCell ref="A2:F2"/>
    <mergeCell ref="C5:D5"/>
    <mergeCell ref="G5:H5"/>
    <mergeCell ref="K5:L5"/>
    <mergeCell ref="O5:P5"/>
    <mergeCell ref="C6:D6"/>
    <mergeCell ref="G6:H6"/>
    <mergeCell ref="K6:L6"/>
    <mergeCell ref="O6:P6"/>
    <mergeCell ref="C7:D7"/>
    <mergeCell ref="G7:H7"/>
    <mergeCell ref="K7:L7"/>
    <mergeCell ref="O7:P7"/>
    <mergeCell ref="G9:H9"/>
    <mergeCell ref="G14:H14"/>
    <mergeCell ref="G19:H19"/>
    <mergeCell ref="G24:H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c r="D3" s="9"/>
      <c r="G3" s="3" t="s">
        <v>421</v>
      </c>
      <c r="H3" s="3"/>
    </row>
    <row r="4" customFormat="false" ht="40" hidden="false" customHeight="true" outlineLevel="0" collapsed="false">
      <c r="C4" s="9"/>
      <c r="D4" s="9"/>
      <c r="G4" s="3" t="s">
        <v>422</v>
      </c>
      <c r="H4" s="3"/>
    </row>
    <row r="5" customFormat="false" ht="40" hidden="false" customHeight="true" outlineLevel="0" collapsed="false">
      <c r="C5" s="9"/>
      <c r="D5" s="9"/>
      <c r="G5" s="3" t="s">
        <v>439</v>
      </c>
      <c r="H5" s="3"/>
    </row>
    <row r="6" customFormat="false" ht="15" hidden="false" customHeight="false" outlineLevel="0" collapsed="false">
      <c r="C6" s="1" t="s">
        <v>440</v>
      </c>
      <c r="D6" s="1"/>
      <c r="G6" s="1" t="s">
        <v>397</v>
      </c>
      <c r="H6" s="1"/>
    </row>
    <row r="8" customFormat="false" ht="15" hidden="false" customHeight="false" outlineLevel="0" collapsed="false">
      <c r="A8" s="0" t="s">
        <v>441</v>
      </c>
      <c r="D8" s="8" t="n">
        <v>56000</v>
      </c>
      <c r="G8" s="5" t="n">
        <v>18.14</v>
      </c>
      <c r="H8" s="5"/>
    </row>
    <row r="9" customFormat="false" ht="15" hidden="false" customHeight="false" outlineLevel="0" collapsed="false">
      <c r="A9" s="0" t="s">
        <v>436</v>
      </c>
      <c r="D9" s="8" t="n">
        <v>6000</v>
      </c>
      <c r="H9" s="6" t="n">
        <v>14.84</v>
      </c>
    </row>
    <row r="10" customFormat="false" ht="15" hidden="false" customHeight="false" outlineLevel="0" collapsed="false">
      <c r="A10" s="0" t="s">
        <v>442</v>
      </c>
      <c r="D10" s="12" t="n">
        <v>-38000</v>
      </c>
      <c r="H10" s="6" t="n">
        <v>19.29</v>
      </c>
    </row>
    <row r="12" customFormat="false" ht="15" hidden="false" customHeight="false" outlineLevel="0" collapsed="false">
      <c r="A12" s="0" t="s">
        <v>393</v>
      </c>
      <c r="D12" s="8" t="n">
        <v>24000</v>
      </c>
      <c r="G12" s="5" t="n">
        <v>15.5</v>
      </c>
      <c r="H12" s="5"/>
    </row>
  </sheetData>
  <mergeCells count="10">
    <mergeCell ref="C3:D3"/>
    <mergeCell ref="G3:H3"/>
    <mergeCell ref="C4:D4"/>
    <mergeCell ref="G4:H4"/>
    <mergeCell ref="C5:D5"/>
    <mergeCell ref="G5:H5"/>
    <mergeCell ref="C6:D6"/>
    <mergeCell ref="G6:H6"/>
    <mergeCell ref="G8:H8"/>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394</v>
      </c>
      <c r="B2" s="3"/>
      <c r="C2" s="3"/>
      <c r="D2" s="3"/>
      <c r="E2" s="3"/>
      <c r="F2" s="3"/>
    </row>
    <row r="5" customFormat="false" ht="40" hidden="false" customHeight="true" outlineLevel="0" collapsed="false">
      <c r="C5" s="9"/>
      <c r="D5" s="9"/>
      <c r="G5" s="3" t="s">
        <v>421</v>
      </c>
      <c r="H5" s="3"/>
    </row>
    <row r="6" customFormat="false" ht="40" hidden="false" customHeight="true" outlineLevel="0" collapsed="false">
      <c r="C6" s="9"/>
      <c r="D6" s="9"/>
      <c r="G6" s="3" t="s">
        <v>422</v>
      </c>
      <c r="H6" s="3"/>
    </row>
    <row r="7" customFormat="false" ht="40" hidden="false" customHeight="true" outlineLevel="0" collapsed="false">
      <c r="C7" s="3" t="s">
        <v>440</v>
      </c>
      <c r="D7" s="3"/>
      <c r="G7" s="3" t="s">
        <v>439</v>
      </c>
      <c r="H7" s="3"/>
    </row>
    <row r="8" customFormat="false" ht="15" hidden="false" customHeight="true" outlineLevel="0" collapsed="false">
      <c r="C8" s="1" t="s">
        <v>443</v>
      </c>
      <c r="D8" s="1"/>
      <c r="G8" s="1" t="s">
        <v>397</v>
      </c>
      <c r="H8" s="1"/>
    </row>
    <row r="10" customFormat="false" ht="15" hidden="false" customHeight="false" outlineLevel="0" collapsed="false">
      <c r="A10" s="0" t="s">
        <v>441</v>
      </c>
      <c r="D10" s="8" t="n">
        <v>449259</v>
      </c>
      <c r="G10" s="5" t="n">
        <v>21.5</v>
      </c>
      <c r="H10" s="5"/>
    </row>
    <row r="11" customFormat="false" ht="15" hidden="false" customHeight="false" outlineLevel="0" collapsed="false">
      <c r="A11" s="0" t="s">
        <v>436</v>
      </c>
      <c r="D11" s="8" t="n">
        <v>167274</v>
      </c>
      <c r="H11" s="6" t="n">
        <v>15.23</v>
      </c>
    </row>
    <row r="12" customFormat="false" ht="15" hidden="false" customHeight="false" outlineLevel="0" collapsed="false">
      <c r="A12" s="0" t="s">
        <v>444</v>
      </c>
      <c r="D12" s="12" t="n">
        <v>-84691</v>
      </c>
      <c r="H12" s="6" t="n">
        <v>22.73</v>
      </c>
    </row>
    <row r="13" customFormat="false" ht="15" hidden="false" customHeight="false" outlineLevel="0" collapsed="false">
      <c r="A13" s="0" t="s">
        <v>438</v>
      </c>
      <c r="D13" s="12" t="n">
        <v>-17315</v>
      </c>
      <c r="H13" s="6" t="n">
        <v>18.59</v>
      </c>
    </row>
    <row r="15" customFormat="false" ht="15" hidden="false" customHeight="false" outlineLevel="0" collapsed="false">
      <c r="A15" s="0" t="s">
        <v>393</v>
      </c>
      <c r="D15" s="8" t="n">
        <v>514527</v>
      </c>
      <c r="G15" s="5" t="n">
        <v>19.36</v>
      </c>
      <c r="H15" s="5"/>
    </row>
  </sheetData>
  <mergeCells count="11">
    <mergeCell ref="A2:F2"/>
    <mergeCell ref="C5:D5"/>
    <mergeCell ref="G5:H5"/>
    <mergeCell ref="C6:D6"/>
    <mergeCell ref="G6:H6"/>
    <mergeCell ref="C7:D7"/>
    <mergeCell ref="G7:H7"/>
    <mergeCell ref="C8:D8"/>
    <mergeCell ref="G8:H8"/>
    <mergeCell ref="G10:H10"/>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c r="D3" s="9"/>
      <c r="G3" s="3" t="s">
        <v>421</v>
      </c>
      <c r="H3" s="3"/>
    </row>
    <row r="4" customFormat="false" ht="40" hidden="false" customHeight="true" outlineLevel="0" collapsed="false">
      <c r="C4" s="9"/>
      <c r="D4" s="9"/>
      <c r="G4" s="3" t="s">
        <v>422</v>
      </c>
      <c r="H4" s="3"/>
    </row>
    <row r="5" customFormat="false" ht="40" hidden="false" customHeight="true" outlineLevel="0" collapsed="false">
      <c r="C5" s="3" t="s">
        <v>440</v>
      </c>
      <c r="D5" s="3"/>
      <c r="G5" s="3" t="s">
        <v>439</v>
      </c>
      <c r="H5" s="3"/>
    </row>
    <row r="6" customFormat="false" ht="15" hidden="false" customHeight="false" outlineLevel="0" collapsed="false">
      <c r="C6" s="1" t="s">
        <v>443</v>
      </c>
      <c r="D6" s="1"/>
      <c r="G6" s="1" t="s">
        <v>397</v>
      </c>
      <c r="H6" s="1"/>
    </row>
    <row r="8" customFormat="false" ht="15" hidden="false" customHeight="false" outlineLevel="0" collapsed="false">
      <c r="A8" s="0" t="s">
        <v>441</v>
      </c>
      <c r="D8" s="8" t="n">
        <v>128995</v>
      </c>
      <c r="G8" s="5" t="n">
        <v>23.76</v>
      </c>
      <c r="H8" s="5"/>
    </row>
    <row r="9" customFormat="false" ht="15" hidden="false" customHeight="false" outlineLevel="0" collapsed="false">
      <c r="A9" s="0" t="s">
        <v>436</v>
      </c>
      <c r="D9" s="8" t="n">
        <v>75781</v>
      </c>
      <c r="H9" s="6" t="n">
        <v>16.57</v>
      </c>
    </row>
    <row r="10" customFormat="false" ht="15" hidden="false" customHeight="false" outlineLevel="0" collapsed="false">
      <c r="A10" s="0" t="s">
        <v>444</v>
      </c>
      <c r="D10" s="12" t="n">
        <v>-31252</v>
      </c>
      <c r="H10" s="6" t="n">
        <v>22.65</v>
      </c>
    </row>
    <row r="12" customFormat="false" ht="15" hidden="false" customHeight="false" outlineLevel="0" collapsed="false">
      <c r="A12" s="0" t="s">
        <v>393</v>
      </c>
      <c r="D12" s="8" t="n">
        <v>173524</v>
      </c>
      <c r="G12" s="5" t="n">
        <v>20.82</v>
      </c>
      <c r="H12" s="5"/>
    </row>
  </sheetData>
  <mergeCells count="10">
    <mergeCell ref="C3:D3"/>
    <mergeCell ref="G3:H3"/>
    <mergeCell ref="C4:D4"/>
    <mergeCell ref="G4:H4"/>
    <mergeCell ref="C5:D5"/>
    <mergeCell ref="G5:H5"/>
    <mergeCell ref="C6:D6"/>
    <mergeCell ref="G6:H6"/>
    <mergeCell ref="G8:H8"/>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21</v>
      </c>
      <c r="H3" s="1"/>
    </row>
    <row r="5" customFormat="false" ht="15" hidden="false" customHeight="false" outlineLevel="0" collapsed="false">
      <c r="A5" s="0" t="s">
        <v>445</v>
      </c>
      <c r="C5" s="10" t="n">
        <v>78768</v>
      </c>
      <c r="D5" s="10"/>
      <c r="G5" s="10" t="n">
        <v>79967</v>
      </c>
      <c r="H5" s="10"/>
    </row>
    <row r="6" customFormat="false" ht="15" hidden="false" customHeight="false" outlineLevel="0" collapsed="false">
      <c r="A6" s="0" t="s">
        <v>446</v>
      </c>
      <c r="D6" s="8" t="n">
        <v>25966</v>
      </c>
      <c r="H6" s="8" t="n">
        <v>27115</v>
      </c>
    </row>
    <row r="7" customFormat="false" ht="15" hidden="false" customHeight="false" outlineLevel="0" collapsed="false">
      <c r="A7" s="0" t="s">
        <v>447</v>
      </c>
      <c r="D7" s="8" t="n">
        <v>85201</v>
      </c>
      <c r="H7" s="8" t="n">
        <v>87077</v>
      </c>
    </row>
    <row r="9" customFormat="false" ht="15" hidden="false" customHeight="false" outlineLevel="0" collapsed="false">
      <c r="A9" s="2" t="s">
        <v>448</v>
      </c>
      <c r="C9" s="10" t="n">
        <v>189935</v>
      </c>
      <c r="D9" s="10"/>
      <c r="G9" s="10" t="n">
        <v>194159</v>
      </c>
      <c r="H9" s="10"/>
    </row>
  </sheetData>
  <mergeCells count="6">
    <mergeCell ref="C3:D3"/>
    <mergeCell ref="G3:H3"/>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21</v>
      </c>
      <c r="H3" s="1"/>
    </row>
    <row r="5" customFormat="false" ht="15" hidden="false" customHeight="false" outlineLevel="0" collapsed="false">
      <c r="A5" s="0" t="s">
        <v>449</v>
      </c>
      <c r="C5" s="10" t="n">
        <v>17889</v>
      </c>
      <c r="D5" s="10"/>
      <c r="G5" s="10" t="n">
        <v>17731</v>
      </c>
      <c r="H5" s="10"/>
    </row>
    <row r="6" customFormat="false" ht="15" hidden="false" customHeight="false" outlineLevel="0" collapsed="false">
      <c r="A6" s="0" t="s">
        <v>450</v>
      </c>
      <c r="D6" s="8" t="n">
        <v>97543</v>
      </c>
      <c r="H6" s="8" t="n">
        <v>94865</v>
      </c>
    </row>
    <row r="7" customFormat="false" ht="15" hidden="false" customHeight="false" outlineLevel="0" collapsed="false">
      <c r="A7" s="0" t="s">
        <v>451</v>
      </c>
      <c r="D7" s="8" t="n">
        <v>286411</v>
      </c>
      <c r="H7" s="8" t="n">
        <v>281701</v>
      </c>
    </row>
    <row r="8" customFormat="false" ht="15" hidden="false" customHeight="false" outlineLevel="0" collapsed="false">
      <c r="A8" s="0" t="s">
        <v>452</v>
      </c>
      <c r="D8" s="8" t="n">
        <v>8919</v>
      </c>
      <c r="H8" s="8" t="n">
        <v>7222</v>
      </c>
    </row>
    <row r="10" customFormat="false" ht="15" hidden="false" customHeight="false" outlineLevel="0" collapsed="false">
      <c r="D10" s="8" t="n">
        <v>410762</v>
      </c>
      <c r="H10" s="8" t="n">
        <v>401519</v>
      </c>
    </row>
    <row r="11" customFormat="false" ht="15" hidden="false" customHeight="false" outlineLevel="0" collapsed="false">
      <c r="A11" s="0" t="s">
        <v>453</v>
      </c>
      <c r="D11" s="8" t="n">
        <v>168710</v>
      </c>
      <c r="H11" s="8" t="n">
        <v>145412</v>
      </c>
    </row>
    <row r="13" customFormat="false" ht="15" hidden="false" customHeight="false" outlineLevel="0" collapsed="false">
      <c r="A13" s="0" t="s">
        <v>273</v>
      </c>
      <c r="C13" s="10" t="n">
        <v>242052</v>
      </c>
      <c r="D13" s="10"/>
      <c r="G13" s="10" t="n">
        <v>256107</v>
      </c>
      <c r="H13" s="10"/>
    </row>
  </sheetData>
  <mergeCells count="6">
    <mergeCell ref="C3:D3"/>
    <mergeCell ref="G3:H3"/>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A5" s="0" t="s">
        <v>454</v>
      </c>
      <c r="C5" s="10" t="n">
        <v>1826</v>
      </c>
      <c r="D5" s="10"/>
    </row>
    <row r="6" customFormat="false" ht="15" hidden="false" customHeight="false" outlineLevel="0" collapsed="false">
      <c r="A6" s="0" t="s">
        <v>455</v>
      </c>
      <c r="D6" s="8" t="n">
        <v>1660</v>
      </c>
    </row>
    <row r="7" customFormat="false" ht="15" hidden="false" customHeight="false" outlineLevel="0" collapsed="false">
      <c r="A7" s="0" t="s">
        <v>456</v>
      </c>
      <c r="D7" s="12" t="n">
        <v>-1918</v>
      </c>
    </row>
    <row r="8" customFormat="false" ht="15" hidden="false" customHeight="false" outlineLevel="0" collapsed="false">
      <c r="A8" s="0" t="s">
        <v>457</v>
      </c>
      <c r="D8" s="8" t="n">
        <v>3975</v>
      </c>
    </row>
    <row r="9" customFormat="false" ht="15" hidden="false" customHeight="false" outlineLevel="0" collapsed="false">
      <c r="A9" s="0" t="s">
        <v>226</v>
      </c>
      <c r="D9" s="8" t="n">
        <v>6930</v>
      </c>
    </row>
    <row r="11" customFormat="false" ht="15" hidden="false" customHeight="true" outlineLevel="0" collapsed="false">
      <c r="C11" s="10" t="n">
        <v>12473</v>
      </c>
      <c r="D11" s="10"/>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A5" s="0" t="s">
        <v>454</v>
      </c>
      <c r="C5" s="10" t="n">
        <v>5405</v>
      </c>
      <c r="D5" s="10"/>
    </row>
    <row r="6" customFormat="false" ht="15" hidden="false" customHeight="false" outlineLevel="0" collapsed="false">
      <c r="A6" s="0" t="s">
        <v>455</v>
      </c>
      <c r="D6" s="8" t="n">
        <v>11338</v>
      </c>
    </row>
    <row r="7" customFormat="false" ht="15" hidden="false" customHeight="false" outlineLevel="0" collapsed="false">
      <c r="A7" s="0" t="s">
        <v>456</v>
      </c>
      <c r="D7" s="12" t="n">
        <v>-5054</v>
      </c>
    </row>
    <row r="8" customFormat="false" ht="15" hidden="false" customHeight="false" outlineLevel="0" collapsed="false">
      <c r="A8" s="0" t="s">
        <v>457</v>
      </c>
      <c r="D8" s="8" t="n">
        <v>12214</v>
      </c>
    </row>
    <row r="9" customFormat="false" ht="15" hidden="false" customHeight="false" outlineLevel="0" collapsed="false">
      <c r="A9" s="0" t="s">
        <v>226</v>
      </c>
      <c r="D9" s="8" t="n">
        <v>20846</v>
      </c>
    </row>
    <row r="11" customFormat="false" ht="15" hidden="false" customHeight="true" outlineLevel="0" collapsed="false">
      <c r="C11" s="10" t="n">
        <v>44749</v>
      </c>
      <c r="D11" s="10"/>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2.71"/>
    <col collapsed="false" customWidth="true" hidden="false" outlineLevel="0" max="8" min="8" style="0" width="12.71"/>
    <col collapsed="false" customWidth="true" hidden="false" outlineLevel="0" max="12" min="12" style="0" width="12.71"/>
  </cols>
  <sheetData>
    <row r="3" customFormat="false" ht="15" hidden="false" customHeight="false" outlineLevel="0" collapsed="false">
      <c r="C3" s="1" t="s">
        <v>19</v>
      </c>
      <c r="D3" s="1"/>
      <c r="E3" s="1"/>
      <c r="F3" s="1"/>
      <c r="G3" s="1"/>
      <c r="H3" s="1"/>
      <c r="I3" s="1"/>
      <c r="J3" s="1"/>
      <c r="K3" s="1"/>
      <c r="L3" s="1"/>
    </row>
    <row r="4" customFormat="false" ht="15" hidden="false" customHeight="false" outlineLevel="0" collapsed="false">
      <c r="C4" s="1" t="s">
        <v>20</v>
      </c>
      <c r="D4" s="1"/>
      <c r="G4" s="1" t="s">
        <v>21</v>
      </c>
      <c r="H4" s="1"/>
      <c r="K4" s="1" t="s">
        <v>22</v>
      </c>
      <c r="L4" s="1"/>
    </row>
    <row r="6" customFormat="false" ht="15" hidden="false" customHeight="false" outlineLevel="0" collapsed="false">
      <c r="A6" s="0" t="s">
        <v>23</v>
      </c>
      <c r="D6" s="0" t="s">
        <v>24</v>
      </c>
      <c r="H6" s="0" t="s">
        <v>25</v>
      </c>
      <c r="L6" s="0" t="s">
        <v>26</v>
      </c>
    </row>
    <row r="7" customFormat="false" ht="15" hidden="false" customHeight="false" outlineLevel="0" collapsed="false">
      <c r="A7" s="0" t="s">
        <v>27</v>
      </c>
      <c r="D7" s="0" t="s">
        <v>28</v>
      </c>
      <c r="H7" s="0" t="s">
        <v>29</v>
      </c>
      <c r="L7" s="0" t="s">
        <v>30</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3" customFormat="false" ht="15" hidden="false" customHeight="false" outlineLevel="0" collapsed="false">
      <c r="A3" s="0" t="s">
        <v>454</v>
      </c>
      <c r="C3" s="10" t="n">
        <v>5566</v>
      </c>
      <c r="D3" s="10"/>
    </row>
    <row r="4" customFormat="false" ht="15" hidden="false" customHeight="false" outlineLevel="0" collapsed="false">
      <c r="A4" s="0" t="s">
        <v>455</v>
      </c>
      <c r="D4" s="8" t="n">
        <v>5175</v>
      </c>
    </row>
    <row r="5" customFormat="false" ht="15" hidden="false" customHeight="false" outlineLevel="0" collapsed="false">
      <c r="A5" s="0" t="s">
        <v>456</v>
      </c>
      <c r="D5" s="12" t="n">
        <v>-3313</v>
      </c>
    </row>
    <row r="6" customFormat="false" ht="15" hidden="false" customHeight="false" outlineLevel="0" collapsed="false">
      <c r="A6" s="0" t="s">
        <v>457</v>
      </c>
      <c r="D6" s="8" t="n">
        <v>3735</v>
      </c>
    </row>
    <row r="7" customFormat="false" ht="15" hidden="false" customHeight="false" outlineLevel="0" collapsed="false">
      <c r="A7" s="0" t="s">
        <v>226</v>
      </c>
      <c r="D7" s="8" t="n">
        <v>11514</v>
      </c>
    </row>
    <row r="9" customFormat="false" ht="15" hidden="false" customHeight="false" outlineLevel="0" collapsed="false">
      <c r="C9" s="10" t="n">
        <v>22677</v>
      </c>
      <c r="D9" s="10"/>
    </row>
  </sheetData>
  <mergeCells count="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3" customFormat="false" ht="15" hidden="false" customHeight="false" outlineLevel="0" collapsed="false">
      <c r="A3" s="0" t="s">
        <v>454</v>
      </c>
      <c r="C3" s="10" t="n">
        <v>20451</v>
      </c>
      <c r="D3" s="10"/>
    </row>
    <row r="4" customFormat="false" ht="15" hidden="false" customHeight="false" outlineLevel="0" collapsed="false">
      <c r="A4" s="0" t="s">
        <v>455</v>
      </c>
      <c r="D4" s="8" t="n">
        <v>12514</v>
      </c>
    </row>
    <row r="5" customFormat="false" ht="15" hidden="false" customHeight="false" outlineLevel="0" collapsed="false">
      <c r="A5" s="0" t="s">
        <v>276</v>
      </c>
      <c r="D5" s="8" t="n">
        <v>265</v>
      </c>
    </row>
    <row r="6" customFormat="false" ht="15" hidden="false" customHeight="false" outlineLevel="0" collapsed="false">
      <c r="A6" s="0" t="s">
        <v>458</v>
      </c>
      <c r="D6" s="12" t="n">
        <v>-6068</v>
      </c>
    </row>
    <row r="7" customFormat="false" ht="15" hidden="false" customHeight="false" outlineLevel="0" collapsed="false">
      <c r="A7" s="0" t="s">
        <v>457</v>
      </c>
      <c r="D7" s="8" t="n">
        <v>31800</v>
      </c>
    </row>
    <row r="8" customFormat="false" ht="15" hidden="false" customHeight="false" outlineLevel="0" collapsed="false">
      <c r="A8" s="0" t="s">
        <v>226</v>
      </c>
      <c r="D8" s="8" t="n">
        <v>66977</v>
      </c>
    </row>
    <row r="10" customFormat="false" ht="15" hidden="false" customHeight="true" outlineLevel="0" collapsed="false">
      <c r="C10" s="10" t="n">
        <v>125939</v>
      </c>
      <c r="D10" s="10"/>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459</v>
      </c>
      <c r="B2" s="1"/>
      <c r="C2" s="1"/>
      <c r="D2" s="1"/>
      <c r="E2" s="1"/>
      <c r="F2" s="1"/>
    </row>
    <row r="5" customFormat="false" ht="15" hidden="false" customHeight="false" outlineLevel="0" collapsed="false">
      <c r="A5" s="0" t="s">
        <v>460</v>
      </c>
      <c r="C5" s="10" t="n">
        <v>358856</v>
      </c>
      <c r="D5" s="10"/>
    </row>
    <row r="6" customFormat="false" ht="15" hidden="false" customHeight="false" outlineLevel="0" collapsed="false">
      <c r="A6" s="0" t="s">
        <v>461</v>
      </c>
      <c r="D6" s="8" t="n">
        <v>81634</v>
      </c>
    </row>
    <row r="7" customFormat="false" ht="15" hidden="false" customHeight="false" outlineLevel="0" collapsed="false">
      <c r="A7" s="0" t="s">
        <v>462</v>
      </c>
      <c r="D7" s="8" t="n">
        <v>4583</v>
      </c>
    </row>
    <row r="9" customFormat="false" ht="15" hidden="false" customHeight="false" outlineLevel="0" collapsed="false">
      <c r="A9" s="0" t="s">
        <v>388</v>
      </c>
      <c r="D9" s="8" t="n">
        <v>445073</v>
      </c>
    </row>
    <row r="10" customFormat="false" ht="15" hidden="false" customHeight="false" outlineLevel="0" collapsed="false">
      <c r="A10" s="0" t="s">
        <v>461</v>
      </c>
      <c r="D10" s="8" t="n">
        <v>5411</v>
      </c>
    </row>
    <row r="11" customFormat="false" ht="15" hidden="false" customHeight="false" outlineLevel="0" collapsed="false">
      <c r="A11" s="0" t="s">
        <v>462</v>
      </c>
      <c r="D11" s="12" t="n">
        <v>-6559</v>
      </c>
    </row>
    <row r="13" customFormat="false" ht="15" hidden="false" customHeight="false" outlineLevel="0" collapsed="false">
      <c r="A13" s="0" t="s">
        <v>393</v>
      </c>
      <c r="C13" s="10" t="n">
        <v>443925</v>
      </c>
      <c r="D13" s="10"/>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2.71"/>
  </cols>
  <sheetData>
    <row r="2" customFormat="false" ht="15" hidden="false" customHeight="true" outlineLevel="0" collapsed="false">
      <c r="A2" s="3" t="s">
        <v>463</v>
      </c>
      <c r="B2" s="3"/>
      <c r="C2" s="3"/>
      <c r="D2" s="3"/>
      <c r="E2" s="3"/>
      <c r="F2" s="3"/>
    </row>
    <row r="5" customFormat="false" ht="15" hidden="false" customHeight="false" outlineLevel="0" collapsed="false">
      <c r="C5" s="1" t="s">
        <v>20</v>
      </c>
      <c r="D5" s="1"/>
      <c r="E5" s="1"/>
      <c r="F5" s="1"/>
      <c r="G5" s="1"/>
      <c r="H5" s="1"/>
      <c r="K5" s="1" t="s">
        <v>21</v>
      </c>
      <c r="L5" s="1"/>
      <c r="M5" s="1"/>
      <c r="N5" s="1"/>
      <c r="O5" s="1"/>
      <c r="P5" s="1"/>
      <c r="S5" s="9"/>
      <c r="T5" s="9"/>
    </row>
    <row r="6" customFormat="false" ht="40" hidden="false" customHeight="true" outlineLevel="0" collapsed="false">
      <c r="C6" s="3" t="s">
        <v>464</v>
      </c>
      <c r="D6" s="3"/>
      <c r="G6" s="9"/>
      <c r="H6" s="9"/>
      <c r="K6" s="3" t="s">
        <v>464</v>
      </c>
      <c r="L6" s="3"/>
      <c r="O6" s="9"/>
      <c r="P6" s="9"/>
      <c r="S6" s="9"/>
      <c r="T6" s="9"/>
    </row>
    <row r="7" customFormat="false" ht="40" hidden="false" customHeight="true" outlineLevel="0" collapsed="false">
      <c r="C7" s="3" t="s">
        <v>465</v>
      </c>
      <c r="D7" s="3"/>
      <c r="G7" s="3" t="s">
        <v>348</v>
      </c>
      <c r="H7" s="3"/>
      <c r="K7" s="3" t="s">
        <v>465</v>
      </c>
      <c r="L7" s="3"/>
      <c r="O7" s="3" t="s">
        <v>348</v>
      </c>
      <c r="P7" s="3"/>
      <c r="S7" s="9"/>
      <c r="T7" s="9"/>
    </row>
    <row r="8" customFormat="false" ht="15" hidden="false" customHeight="true" outlineLevel="0" collapsed="false">
      <c r="C8" s="1" t="s">
        <v>359</v>
      </c>
      <c r="D8" s="1"/>
      <c r="G8" s="1" t="s">
        <v>130</v>
      </c>
      <c r="H8" s="1"/>
      <c r="K8" s="1" t="s">
        <v>359</v>
      </c>
      <c r="L8" s="1"/>
      <c r="O8" s="1" t="s">
        <v>130</v>
      </c>
      <c r="P8" s="1"/>
      <c r="S8" s="1" t="s">
        <v>466</v>
      </c>
      <c r="T8" s="1"/>
    </row>
    <row r="10" customFormat="false" ht="15" hidden="false" customHeight="true" outlineLevel="0" collapsed="false">
      <c r="A10" s="0" t="s">
        <v>467</v>
      </c>
      <c r="C10" s="10" t="n">
        <v>2089</v>
      </c>
      <c r="D10" s="10"/>
      <c r="G10" s="15" t="n">
        <v>-562</v>
      </c>
      <c r="H10" s="15"/>
      <c r="K10" s="10" t="n">
        <v>2031</v>
      </c>
      <c r="L10" s="10"/>
      <c r="O10" s="15" t="n">
        <v>-410</v>
      </c>
      <c r="P10" s="15"/>
      <c r="T10" s="0" t="s">
        <v>468</v>
      </c>
    </row>
    <row r="11" customFormat="false" ht="15" hidden="false" customHeight="false" outlineLevel="0" collapsed="false">
      <c r="A11" s="0" t="s">
        <v>469</v>
      </c>
      <c r="D11" s="8" t="n">
        <v>5731</v>
      </c>
      <c r="H11" s="12" t="n">
        <v>-1272</v>
      </c>
      <c r="L11" s="8" t="n">
        <v>5731</v>
      </c>
      <c r="P11" s="12" t="n">
        <v>-748</v>
      </c>
      <c r="T11" s="0" t="s">
        <v>470</v>
      </c>
    </row>
    <row r="12" customFormat="false" ht="15" hidden="false" customHeight="false" outlineLevel="0" collapsed="false">
      <c r="A12" s="0" t="s">
        <v>471</v>
      </c>
      <c r="D12" s="8" t="n">
        <v>47339</v>
      </c>
      <c r="H12" s="12" t="n">
        <v>-8511</v>
      </c>
      <c r="L12" s="8" t="n">
        <v>46457</v>
      </c>
      <c r="P12" s="12" t="n">
        <v>-4494</v>
      </c>
      <c r="T12" s="0" t="s">
        <v>472</v>
      </c>
    </row>
    <row r="13" customFormat="false" ht="15" hidden="false" customHeight="false" outlineLevel="0" collapsed="false">
      <c r="A13" s="0" t="s">
        <v>473</v>
      </c>
      <c r="D13" s="8" t="n">
        <v>3624</v>
      </c>
      <c r="H13" s="12" t="n">
        <v>-2184</v>
      </c>
      <c r="L13" s="8" t="n">
        <v>3618</v>
      </c>
      <c r="P13" s="12" t="n">
        <v>-1769</v>
      </c>
      <c r="T13" s="0" t="s">
        <v>474</v>
      </c>
    </row>
    <row r="15" customFormat="false" ht="15" hidden="false" customHeight="false" outlineLevel="0" collapsed="false">
      <c r="C15" s="10" t="n">
        <v>58783</v>
      </c>
      <c r="D15" s="10"/>
      <c r="G15" s="15" t="n">
        <v>-12529</v>
      </c>
      <c r="H15" s="15"/>
      <c r="K15" s="10" t="n">
        <v>57837</v>
      </c>
      <c r="L15" s="10"/>
      <c r="O15" s="15" t="n">
        <v>-7421</v>
      </c>
      <c r="P15" s="15"/>
    </row>
  </sheetData>
  <mergeCells count="27">
    <mergeCell ref="A2:F2"/>
    <mergeCell ref="C5:H5"/>
    <mergeCell ref="K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0:D10"/>
    <mergeCell ref="G10:H10"/>
    <mergeCell ref="K10:L10"/>
    <mergeCell ref="O10:P10"/>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A3" s="0" t="s">
        <v>230</v>
      </c>
      <c r="C3" s="10" t="n">
        <v>5137</v>
      </c>
      <c r="D3" s="10"/>
    </row>
    <row r="4" customFormat="false" ht="15" hidden="false" customHeight="false" outlineLevel="0" collapsed="false">
      <c r="A4" s="0" t="s">
        <v>231</v>
      </c>
      <c r="C4" s="10" t="n">
        <v>5108</v>
      </c>
      <c r="D4" s="10"/>
    </row>
    <row r="5" customFormat="false" ht="15" hidden="false" customHeight="false" outlineLevel="0" collapsed="false">
      <c r="A5" s="0" t="s">
        <v>232</v>
      </c>
      <c r="C5" s="10" t="n">
        <v>5055</v>
      </c>
      <c r="D5" s="10"/>
    </row>
    <row r="6" customFormat="false" ht="15" hidden="false" customHeight="false" outlineLevel="0" collapsed="false">
      <c r="A6" s="0" t="s">
        <v>233</v>
      </c>
      <c r="C6" s="10" t="n">
        <v>4946</v>
      </c>
      <c r="D6" s="10"/>
    </row>
    <row r="7" customFormat="false" ht="15" hidden="false" customHeight="true" outlineLevel="0" collapsed="false">
      <c r="A7" s="0" t="s">
        <v>234</v>
      </c>
      <c r="C7" s="10" t="n">
        <v>4643</v>
      </c>
      <c r="D7" s="10"/>
    </row>
  </sheetData>
  <mergeCells count="5">
    <mergeCell ref="C3:D3"/>
    <mergeCell ref="C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21</v>
      </c>
      <c r="H3" s="1"/>
    </row>
    <row r="5" customFormat="false" ht="15" hidden="false" customHeight="false" outlineLevel="0" collapsed="false">
      <c r="A5" s="0" t="s">
        <v>362</v>
      </c>
      <c r="C5" s="10" t="n">
        <v>16798</v>
      </c>
      <c r="D5" s="10"/>
      <c r="G5" s="10" t="n">
        <v>12937</v>
      </c>
      <c r="H5" s="10"/>
    </row>
    <row r="6" customFormat="false" ht="15" hidden="false" customHeight="false" outlineLevel="0" collapsed="false">
      <c r="A6" s="0" t="s">
        <v>475</v>
      </c>
      <c r="D6" s="8" t="n">
        <v>10395</v>
      </c>
      <c r="H6" s="8" t="n">
        <v>8375</v>
      </c>
    </row>
    <row r="7" customFormat="false" ht="15" hidden="false" customHeight="false" outlineLevel="0" collapsed="false">
      <c r="A7" s="0" t="s">
        <v>476</v>
      </c>
      <c r="D7" s="8" t="n">
        <v>6840</v>
      </c>
      <c r="H7" s="8" t="n">
        <v>6090</v>
      </c>
    </row>
    <row r="8" customFormat="false" ht="15" hidden="false" customHeight="false" outlineLevel="0" collapsed="false">
      <c r="A8" s="0" t="s">
        <v>37</v>
      </c>
      <c r="D8" s="8" t="n">
        <v>12272</v>
      </c>
      <c r="H8" s="8" t="n">
        <v>12967</v>
      </c>
    </row>
    <row r="10" customFormat="false" ht="15" hidden="false" customHeight="true" outlineLevel="0" collapsed="false">
      <c r="C10" s="10" t="n">
        <v>46305</v>
      </c>
      <c r="D10" s="10"/>
      <c r="G10" s="10" t="n">
        <v>40369</v>
      </c>
      <c r="H10" s="10"/>
    </row>
  </sheetData>
  <mergeCells count="6">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7</v>
      </c>
      <c r="B2" s="1"/>
      <c r="C2" s="1"/>
      <c r="D2" s="1"/>
      <c r="E2" s="1"/>
      <c r="F2" s="1"/>
    </row>
    <row r="5" customFormat="false" ht="15" hidden="false" customHeight="false" outlineLevel="0" collapsed="false">
      <c r="C5" s="1" t="s">
        <v>20</v>
      </c>
      <c r="D5" s="1"/>
      <c r="G5" s="1" t="s">
        <v>21</v>
      </c>
      <c r="H5" s="1"/>
      <c r="K5" s="1" t="s">
        <v>22</v>
      </c>
      <c r="L5" s="1"/>
    </row>
    <row r="7" customFormat="false" ht="15" hidden="false" customHeight="true" outlineLevel="0" collapsed="false">
      <c r="A7" s="0" t="s">
        <v>114</v>
      </c>
      <c r="C7" s="10" t="n">
        <v>110380</v>
      </c>
      <c r="D7" s="10"/>
      <c r="G7" s="10" t="n">
        <v>159264</v>
      </c>
      <c r="H7" s="10"/>
      <c r="K7" s="10" t="n">
        <v>258011</v>
      </c>
      <c r="L7" s="10"/>
    </row>
    <row r="8" customFormat="false" ht="15" hidden="false" customHeight="false" outlineLevel="0" collapsed="false">
      <c r="A8" s="0" t="s">
        <v>478</v>
      </c>
      <c r="D8" s="8" t="n">
        <v>121328</v>
      </c>
      <c r="H8" s="8" t="n">
        <v>175499</v>
      </c>
      <c r="L8" s="8" t="n">
        <v>241367</v>
      </c>
    </row>
    <row r="10" customFormat="false" ht="15" hidden="false" customHeight="false" outlineLevel="0" collapsed="false">
      <c r="A10" s="0" t="s">
        <v>479</v>
      </c>
      <c r="D10" s="12" t="n">
        <v>-10948</v>
      </c>
      <c r="H10" s="12" t="n">
        <v>-16235</v>
      </c>
      <c r="L10" s="8" t="n">
        <v>16644</v>
      </c>
    </row>
    <row r="11" customFormat="false" ht="15" hidden="false" customHeight="false" outlineLevel="0" collapsed="false">
      <c r="A11" s="0" t="s">
        <v>480</v>
      </c>
      <c r="D11" s="12" t="n">
        <v>-1611</v>
      </c>
      <c r="H11" s="12" t="n">
        <v>-2520</v>
      </c>
      <c r="L11" s="8" t="n">
        <v>4503</v>
      </c>
    </row>
    <row r="13" customFormat="false" ht="15" hidden="false" customHeight="false" outlineLevel="0" collapsed="false">
      <c r="A13" s="0" t="s">
        <v>301</v>
      </c>
      <c r="C13" s="15" t="n">
        <v>-9337</v>
      </c>
      <c r="D13" s="15"/>
      <c r="G13" s="15" t="n">
        <v>-13715</v>
      </c>
      <c r="H13" s="15"/>
      <c r="K13" s="10" t="n">
        <v>12141</v>
      </c>
      <c r="L13" s="10"/>
    </row>
  </sheetData>
  <mergeCells count="10">
    <mergeCell ref="A2:F2"/>
    <mergeCell ref="C5:D5"/>
    <mergeCell ref="G5:H5"/>
    <mergeCell ref="K5:L5"/>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481</v>
      </c>
      <c r="C5" s="10" t="n">
        <v>4845</v>
      </c>
      <c r="D5" s="10"/>
      <c r="G5" s="10" t="n">
        <v>2066</v>
      </c>
      <c r="H5" s="10"/>
      <c r="K5" s="9" t="s">
        <v>238</v>
      </c>
      <c r="L5" s="9"/>
    </row>
    <row r="6" customFormat="false" ht="15" hidden="false" customHeight="false" outlineLevel="0" collapsed="false">
      <c r="A6" s="0" t="s">
        <v>482</v>
      </c>
      <c r="D6" s="8" t="n">
        <v>2509</v>
      </c>
      <c r="H6" s="8" t="n">
        <v>391</v>
      </c>
      <c r="L6" s="0" t="s">
        <v>166</v>
      </c>
    </row>
    <row r="8" customFormat="false" ht="15" hidden="false" customHeight="true" outlineLevel="0" collapsed="false">
      <c r="A8" s="2" t="s">
        <v>483</v>
      </c>
      <c r="C8" s="10" t="n">
        <v>7354</v>
      </c>
      <c r="D8" s="10"/>
      <c r="G8" s="10" t="n">
        <v>2457</v>
      </c>
      <c r="H8" s="10"/>
      <c r="K8" s="9" t="s">
        <v>238</v>
      </c>
      <c r="L8" s="9"/>
    </row>
  </sheetData>
  <mergeCells count="9">
    <mergeCell ref="C3:D3"/>
    <mergeCell ref="G3:H3"/>
    <mergeCell ref="K3:L3"/>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true" outlineLevel="0" collapsed="false">
      <c r="A7" s="0" t="s">
        <v>153</v>
      </c>
      <c r="C7" s="10" t="n">
        <v>4910</v>
      </c>
      <c r="D7" s="10"/>
      <c r="G7" s="10" t="n">
        <v>2420</v>
      </c>
      <c r="H7" s="10"/>
      <c r="K7" s="9" t="s">
        <v>238</v>
      </c>
      <c r="L7" s="9"/>
    </row>
    <row r="8" customFormat="false" ht="15" hidden="false" customHeight="false" outlineLevel="0" collapsed="false">
      <c r="A8" s="0" t="s">
        <v>154</v>
      </c>
      <c r="D8" s="8" t="n">
        <v>2444</v>
      </c>
      <c r="H8" s="8" t="n">
        <v>37</v>
      </c>
      <c r="L8" s="0" t="s">
        <v>166</v>
      </c>
    </row>
    <row r="10" customFormat="false" ht="15" hidden="false" customHeight="true" outlineLevel="0" collapsed="false">
      <c r="A10" s="2" t="s">
        <v>483</v>
      </c>
      <c r="C10" s="10" t="n">
        <v>7354</v>
      </c>
      <c r="D10" s="10"/>
      <c r="G10" s="10" t="n">
        <v>2457</v>
      </c>
      <c r="H10" s="10"/>
      <c r="K10" s="9" t="s">
        <v>238</v>
      </c>
      <c r="L10" s="9"/>
    </row>
  </sheetData>
  <mergeCells count="10">
    <mergeCell ref="A2:F2"/>
    <mergeCell ref="C5:D5"/>
    <mergeCell ref="G5:H5"/>
    <mergeCell ref="K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3" customFormat="false" ht="15" hidden="false" customHeight="false" outlineLevel="0" collapsed="false">
      <c r="A3" s="0" t="s">
        <v>484</v>
      </c>
      <c r="C3" s="9" t="s">
        <v>238</v>
      </c>
      <c r="D3" s="9"/>
    </row>
    <row r="4" customFormat="false" ht="15" hidden="false" customHeight="false" outlineLevel="0" collapsed="false">
      <c r="A4" s="0" t="s">
        <v>485</v>
      </c>
      <c r="D4" s="8" t="n">
        <v>2066</v>
      </c>
    </row>
    <row r="5" customFormat="false" ht="15" hidden="false" customHeight="false" outlineLevel="0" collapsed="false">
      <c r="A5" s="0" t="s">
        <v>486</v>
      </c>
      <c r="D5" s="12" t="n">
        <v>-2054</v>
      </c>
    </row>
    <row r="7" customFormat="false" ht="15" hidden="false" customHeight="false" outlineLevel="0" collapsed="false">
      <c r="A7" s="0" t="s">
        <v>487</v>
      </c>
      <c r="D7" s="8" t="n">
        <v>12</v>
      </c>
    </row>
    <row r="8" customFormat="false" ht="15" hidden="false" customHeight="false" outlineLevel="0" collapsed="false">
      <c r="A8" s="0" t="s">
        <v>485</v>
      </c>
      <c r="D8" s="8" t="n">
        <v>4845</v>
      </c>
    </row>
    <row r="9" customFormat="false" ht="15" hidden="false" customHeight="false" outlineLevel="0" collapsed="false">
      <c r="A9" s="0" t="s">
        <v>486</v>
      </c>
      <c r="D9" s="12" t="n">
        <v>-3486</v>
      </c>
    </row>
    <row r="11" customFormat="false" ht="15" hidden="false" customHeight="true" outlineLevel="0" collapsed="false">
      <c r="A11" s="0" t="s">
        <v>488</v>
      </c>
      <c r="C11" s="10" t="n">
        <v>1371</v>
      </c>
      <c r="D11" s="10"/>
    </row>
  </sheetData>
  <mergeCells count="2">
    <mergeCell ref="C3:D3"/>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5" min="5" style="0" width="1.7"/>
  </cols>
  <sheetData>
    <row r="3" customFormat="false" ht="40" hidden="false" customHeight="true" outlineLevel="0" collapsed="false">
      <c r="C3" s="3" t="s">
        <v>31</v>
      </c>
      <c r="D3" s="3"/>
    </row>
    <row r="4" customFormat="false" ht="15" hidden="false" customHeight="false" outlineLevel="0" collapsed="false">
      <c r="C4" s="1" t="s">
        <v>32</v>
      </c>
      <c r="D4" s="1"/>
    </row>
    <row r="6" customFormat="false" ht="15" hidden="false" customHeight="false" outlineLevel="0" collapsed="false">
      <c r="A6" s="0" t="s">
        <v>33</v>
      </c>
    </row>
    <row r="7" customFormat="false" ht="15" hidden="false" customHeight="true" outlineLevel="0" collapsed="false">
      <c r="A7" s="0" t="s">
        <v>34</v>
      </c>
      <c r="C7" s="5" t="n">
        <v>89.1</v>
      </c>
      <c r="D7" s="5"/>
    </row>
    <row r="8" customFormat="false" ht="15" hidden="false" customHeight="false" outlineLevel="0" collapsed="false">
      <c r="A8" s="0" t="s">
        <v>35</v>
      </c>
      <c r="D8" s="6" t="n">
        <v>59.9</v>
      </c>
    </row>
    <row r="9" customFormat="false" ht="15" hidden="false" customHeight="false" outlineLevel="0" collapsed="false">
      <c r="A9" s="0" t="s">
        <v>36</v>
      </c>
      <c r="D9" s="6" t="n">
        <v>201.4</v>
      </c>
    </row>
    <row r="10" customFormat="false" ht="15" hidden="false" customHeight="false" outlineLevel="0" collapsed="false">
      <c r="A10" s="0" t="s">
        <v>37</v>
      </c>
      <c r="D10" s="6" t="n">
        <v>6</v>
      </c>
    </row>
    <row r="12" customFormat="false" ht="15" hidden="false" customHeight="false" outlineLevel="0" collapsed="false">
      <c r="A12" s="2" t="s">
        <v>38</v>
      </c>
      <c r="C12" s="5" t="n">
        <v>356.4</v>
      </c>
      <c r="D12" s="5"/>
    </row>
    <row r="14" customFormat="false" ht="15" hidden="false" customHeight="false" outlineLevel="0" collapsed="false">
      <c r="A14" s="0" t="s">
        <v>39</v>
      </c>
      <c r="C14" s="5" t="n">
        <v>568.5</v>
      </c>
      <c r="D14" s="5"/>
    </row>
    <row r="16" customFormat="false" ht="15" hidden="false" customHeight="false" outlineLevel="0" collapsed="false">
      <c r="A16" s="0" t="s">
        <v>40</v>
      </c>
      <c r="D16" s="6" t="n">
        <v>2.5</v>
      </c>
      <c r="E16" s="0" t="s">
        <v>41</v>
      </c>
    </row>
  </sheetData>
  <mergeCells count="5">
    <mergeCell ref="C3:D3"/>
    <mergeCell ref="C4:D4"/>
    <mergeCell ref="C7:D7"/>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21</v>
      </c>
      <c r="H3" s="1"/>
    </row>
    <row r="4" customFormat="false" ht="15" hidden="false" customHeight="false" outlineLevel="0" collapsed="false">
      <c r="C4" s="1" t="s">
        <v>236</v>
      </c>
      <c r="D4" s="1"/>
      <c r="E4" s="1"/>
      <c r="F4" s="1"/>
      <c r="G4" s="1"/>
      <c r="H4" s="1"/>
    </row>
    <row r="6" customFormat="false" ht="15" hidden="false" customHeight="false" outlineLevel="0" collapsed="false">
      <c r="A6" s="0" t="s">
        <v>34</v>
      </c>
      <c r="C6" s="10" t="n">
        <v>89079</v>
      </c>
      <c r="D6" s="10"/>
      <c r="G6" s="10" t="n">
        <v>157916</v>
      </c>
      <c r="H6" s="10"/>
    </row>
    <row r="7" customFormat="false" ht="15" hidden="false" customHeight="false" outlineLevel="0" collapsed="false">
      <c r="A7" s="0" t="s">
        <v>489</v>
      </c>
      <c r="D7" s="8" t="n">
        <v>59880</v>
      </c>
      <c r="H7" s="8" t="n">
        <v>121550</v>
      </c>
    </row>
    <row r="8" customFormat="false" ht="15" hidden="false" customHeight="false" outlineLevel="0" collapsed="false">
      <c r="A8" s="11" t="s">
        <v>490</v>
      </c>
      <c r="D8" s="8" t="n">
        <v>201353</v>
      </c>
      <c r="H8" s="8" t="n">
        <v>201078</v>
      </c>
    </row>
    <row r="9" customFormat="false" ht="15" hidden="false" customHeight="false" outlineLevel="0" collapsed="false">
      <c r="A9" s="0" t="s">
        <v>491</v>
      </c>
      <c r="D9" s="8" t="n">
        <v>6060</v>
      </c>
      <c r="H9" s="8" t="n">
        <v>7001</v>
      </c>
    </row>
    <row r="11" customFormat="false" ht="15" hidden="false" customHeight="false" outlineLevel="0" collapsed="false">
      <c r="D11" s="8" t="n">
        <v>356372</v>
      </c>
      <c r="H11" s="8" t="n">
        <v>487545</v>
      </c>
    </row>
    <row r="12" customFormat="false" ht="15" hidden="false" customHeight="false" outlineLevel="0" collapsed="false">
      <c r="A12" s="0" t="s">
        <v>492</v>
      </c>
      <c r="D12" s="8" t="n">
        <v>2728</v>
      </c>
      <c r="H12" s="8" t="n">
        <v>2955</v>
      </c>
    </row>
    <row r="14" customFormat="false" ht="15" hidden="false" customHeight="false" outlineLevel="0" collapsed="false">
      <c r="A14" s="2" t="s">
        <v>493</v>
      </c>
      <c r="C14" s="10" t="n">
        <v>353644</v>
      </c>
      <c r="D14" s="10"/>
      <c r="G14" s="10" t="n">
        <v>484590</v>
      </c>
      <c r="H14" s="10"/>
    </row>
  </sheetData>
  <mergeCells count="7">
    <mergeCell ref="C3:D3"/>
    <mergeCell ref="G3:H3"/>
    <mergeCell ref="C4:H4"/>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494</v>
      </c>
    </row>
    <row r="6" customFormat="false" ht="15" hidden="false" customHeight="false" outlineLevel="0" collapsed="false">
      <c r="A6" s="0" t="s">
        <v>495</v>
      </c>
      <c r="C6" s="10" t="n">
        <v>2609</v>
      </c>
      <c r="D6" s="10"/>
      <c r="G6" s="10" t="n">
        <v>2439</v>
      </c>
      <c r="H6" s="10"/>
      <c r="K6" s="10" t="n">
        <v>2253</v>
      </c>
      <c r="L6" s="10"/>
    </row>
    <row r="7" customFormat="false" ht="15" hidden="false" customHeight="false" outlineLevel="0" collapsed="false">
      <c r="A7" s="0" t="s">
        <v>496</v>
      </c>
      <c r="D7" s="8" t="n">
        <v>147</v>
      </c>
      <c r="H7" s="8" t="n">
        <v>165</v>
      </c>
      <c r="L7" s="8" t="n">
        <v>160</v>
      </c>
    </row>
    <row r="8" customFormat="false" ht="15" hidden="false" customHeight="false" outlineLevel="0" collapsed="false">
      <c r="A8" s="0" t="s">
        <v>497</v>
      </c>
      <c r="D8" s="8" t="n">
        <v>162</v>
      </c>
      <c r="H8" s="8" t="n">
        <v>139</v>
      </c>
      <c r="L8" s="8" t="n">
        <v>123</v>
      </c>
    </row>
    <row r="9" customFormat="false" ht="15" hidden="false" customHeight="false" outlineLevel="0" collapsed="false">
      <c r="A9" s="0" t="s">
        <v>498</v>
      </c>
      <c r="D9" s="8" t="n">
        <v>134</v>
      </c>
      <c r="H9" s="0" t="s">
        <v>166</v>
      </c>
      <c r="L9" s="0" t="s">
        <v>166</v>
      </c>
    </row>
    <row r="10" customFormat="false" ht="15" hidden="false" customHeight="false" outlineLevel="0" collapsed="false">
      <c r="A10" s="0" t="s">
        <v>499</v>
      </c>
      <c r="D10" s="12" t="n">
        <v>-10</v>
      </c>
      <c r="H10" s="12" t="n">
        <v>-64</v>
      </c>
      <c r="L10" s="12" t="n">
        <v>-52</v>
      </c>
    </row>
    <row r="11" customFormat="false" ht="15" hidden="false" customHeight="false" outlineLevel="0" collapsed="false">
      <c r="A11" s="0" t="s">
        <v>500</v>
      </c>
      <c r="D11" s="12" t="n">
        <v>-53</v>
      </c>
      <c r="H11" s="12" t="n">
        <v>-70</v>
      </c>
      <c r="L11" s="12" t="n">
        <v>-45</v>
      </c>
    </row>
    <row r="13" customFormat="false" ht="15" hidden="false" customHeight="false" outlineLevel="0" collapsed="false">
      <c r="A13" s="0" t="s">
        <v>501</v>
      </c>
      <c r="D13" s="8" t="n">
        <v>2989</v>
      </c>
      <c r="H13" s="8" t="n">
        <v>2609</v>
      </c>
      <c r="L13" s="8" t="n">
        <v>2439</v>
      </c>
    </row>
    <row r="14" customFormat="false" ht="15" hidden="false" customHeight="false" outlineLevel="0" collapsed="false">
      <c r="A14" s="0" t="s">
        <v>502</v>
      </c>
      <c r="D14" s="0" t="s">
        <v>166</v>
      </c>
      <c r="H14" s="0" t="s">
        <v>166</v>
      </c>
      <c r="L14" s="0" t="s">
        <v>166</v>
      </c>
    </row>
    <row r="16" customFormat="false" ht="15" hidden="false" customHeight="false" outlineLevel="0" collapsed="false">
      <c r="A16" s="0" t="s">
        <v>503</v>
      </c>
      <c r="D16" s="12" t="n">
        <v>-2989</v>
      </c>
      <c r="H16" s="12" t="n">
        <v>-2609</v>
      </c>
      <c r="L16" s="12" t="n">
        <v>-2439</v>
      </c>
    </row>
    <row r="18" customFormat="false" ht="15" hidden="false" customHeight="false" outlineLevel="0" collapsed="false">
      <c r="A18" s="0" t="s">
        <v>504</v>
      </c>
      <c r="D18" s="8" t="n">
        <v>134</v>
      </c>
      <c r="H18" s="0" t="s">
        <v>166</v>
      </c>
      <c r="L18" s="0" t="s">
        <v>166</v>
      </c>
    </row>
    <row r="19" customFormat="false" ht="15" hidden="false" customHeight="false" outlineLevel="0" collapsed="false">
      <c r="A19" s="0" t="s">
        <v>505</v>
      </c>
      <c r="D19" s="12" t="n">
        <v>-75</v>
      </c>
      <c r="H19" s="12" t="n">
        <v>-65</v>
      </c>
      <c r="L19" s="12" t="n">
        <v>-3</v>
      </c>
    </row>
    <row r="21" customFormat="false" ht="15" hidden="false" customHeight="false" outlineLevel="0" collapsed="false">
      <c r="A21" s="0" t="s">
        <v>506</v>
      </c>
      <c r="C21" s="15" t="n">
        <v>-2930</v>
      </c>
      <c r="D21" s="15"/>
      <c r="G21" s="15" t="n">
        <v>-2674</v>
      </c>
      <c r="H21" s="15"/>
      <c r="K21" s="15" t="n">
        <v>-2442</v>
      </c>
      <c r="L21" s="15"/>
    </row>
    <row r="23" customFormat="false" ht="40" hidden="false" customHeight="true" outlineLevel="0" collapsed="false">
      <c r="A23" s="11" t="s">
        <v>507</v>
      </c>
    </row>
    <row r="24" customFormat="false" ht="15" hidden="false" customHeight="false" outlineLevel="0" collapsed="false">
      <c r="A24" s="0" t="s">
        <v>508</v>
      </c>
      <c r="C24" s="15" t="n">
        <v>-2989</v>
      </c>
      <c r="D24" s="15"/>
      <c r="G24" s="15" t="n">
        <v>-2609</v>
      </c>
      <c r="H24" s="15"/>
      <c r="K24" s="15" t="n">
        <v>-2439</v>
      </c>
      <c r="L24" s="15"/>
    </row>
    <row r="25" customFormat="false" ht="40" hidden="false" customHeight="true" outlineLevel="0" collapsed="false">
      <c r="A25" s="11" t="s">
        <v>509</v>
      </c>
      <c r="D25" s="8" t="n">
        <v>59</v>
      </c>
      <c r="H25" s="12" t="n">
        <v>-65</v>
      </c>
      <c r="L25" s="12" t="n">
        <v>-3</v>
      </c>
    </row>
    <row r="27" customFormat="false" ht="15" hidden="false" customHeight="false" outlineLevel="0" collapsed="false">
      <c r="A27" s="0" t="s">
        <v>506</v>
      </c>
      <c r="C27" s="15" t="n">
        <v>-2930</v>
      </c>
      <c r="D27" s="15"/>
      <c r="G27" s="15" t="n">
        <v>-2674</v>
      </c>
      <c r="H27" s="15"/>
      <c r="K27" s="15" t="n">
        <v>-2442</v>
      </c>
      <c r="L27" s="15"/>
    </row>
  </sheetData>
  <mergeCells count="15">
    <mergeCell ref="C3:D3"/>
    <mergeCell ref="G3:H3"/>
    <mergeCell ref="K3:L3"/>
    <mergeCell ref="C6:D6"/>
    <mergeCell ref="G6:H6"/>
    <mergeCell ref="K6:L6"/>
    <mergeCell ref="C21:D21"/>
    <mergeCell ref="G21:H21"/>
    <mergeCell ref="K21:L21"/>
    <mergeCell ref="C24:D24"/>
    <mergeCell ref="G24:H24"/>
    <mergeCell ref="K24:L24"/>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true" outlineLevel="0" collapsed="false">
      <c r="A7" s="0" t="s">
        <v>496</v>
      </c>
      <c r="C7" s="10" t="n">
        <v>147</v>
      </c>
      <c r="D7" s="10"/>
      <c r="G7" s="10" t="n">
        <v>165</v>
      </c>
      <c r="H7" s="10"/>
      <c r="K7" s="10" t="n">
        <v>160</v>
      </c>
      <c r="L7" s="10"/>
    </row>
    <row r="8" customFormat="false" ht="15" hidden="false" customHeight="false" outlineLevel="0" collapsed="false">
      <c r="A8" s="0" t="s">
        <v>497</v>
      </c>
      <c r="D8" s="8" t="n">
        <v>162</v>
      </c>
      <c r="H8" s="8" t="n">
        <v>139</v>
      </c>
      <c r="L8" s="8" t="n">
        <v>123</v>
      </c>
    </row>
    <row r="10" customFormat="false" ht="15" hidden="false" customHeight="true" outlineLevel="0" collapsed="false">
      <c r="A10" s="0" t="s">
        <v>510</v>
      </c>
      <c r="C10" s="10" t="n">
        <v>309</v>
      </c>
      <c r="D10" s="10"/>
      <c r="G10" s="10" t="n">
        <v>304</v>
      </c>
      <c r="H10" s="10"/>
      <c r="K10" s="10" t="n">
        <v>283</v>
      </c>
      <c r="L10" s="10"/>
    </row>
    <row r="12" customFormat="false" ht="15" hidden="false" customHeight="false" outlineLevel="0" collapsed="false">
      <c r="A12" s="0" t="s">
        <v>511</v>
      </c>
    </row>
    <row r="13" customFormat="false" ht="15" hidden="false" customHeight="false" outlineLevel="0" collapsed="false">
      <c r="A13" s="0" t="s">
        <v>512</v>
      </c>
      <c r="D13" s="0" t="s">
        <v>513</v>
      </c>
      <c r="H13" s="0" t="s">
        <v>514</v>
      </c>
      <c r="L13" s="0" t="s">
        <v>515</v>
      </c>
    </row>
  </sheetData>
  <mergeCells count="10">
    <mergeCell ref="A2:F2"/>
    <mergeCell ref="C5:D5"/>
    <mergeCell ref="G5:H5"/>
    <mergeCell ref="K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230</v>
      </c>
      <c r="C3" s="10" t="n">
        <v>128</v>
      </c>
      <c r="D3" s="10"/>
    </row>
    <row r="4" customFormat="false" ht="15" hidden="false" customHeight="false" outlineLevel="0" collapsed="false">
      <c r="A4" s="0" t="s">
        <v>231</v>
      </c>
      <c r="C4" s="10" t="n">
        <v>205</v>
      </c>
      <c r="D4" s="10"/>
    </row>
    <row r="5" customFormat="false" ht="15" hidden="false" customHeight="false" outlineLevel="0" collapsed="false">
      <c r="A5" s="0" t="s">
        <v>232</v>
      </c>
      <c r="C5" s="10" t="n">
        <v>312</v>
      </c>
      <c r="D5" s="10"/>
    </row>
    <row r="6" customFormat="false" ht="15" hidden="false" customHeight="false" outlineLevel="0" collapsed="false">
      <c r="A6" s="0" t="s">
        <v>233</v>
      </c>
      <c r="C6" s="10" t="n">
        <v>448</v>
      </c>
      <c r="D6" s="10"/>
    </row>
    <row r="7" customFormat="false" ht="15" hidden="false" customHeight="true" outlineLevel="0" collapsed="false">
      <c r="A7" s="0" t="s">
        <v>234</v>
      </c>
      <c r="C7" s="10" t="n">
        <v>443</v>
      </c>
      <c r="D7" s="10"/>
    </row>
    <row r="8" customFormat="false" ht="15" hidden="false" customHeight="true" outlineLevel="0" collapsed="false">
      <c r="A8" s="0" t="s">
        <v>516</v>
      </c>
      <c r="C8" s="10" t="n">
        <v>2249</v>
      </c>
      <c r="D8" s="10"/>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517</v>
      </c>
      <c r="C5" s="10" t="n">
        <v>4172</v>
      </c>
      <c r="D5" s="10"/>
      <c r="G5" s="10" t="n">
        <v>4558</v>
      </c>
      <c r="H5" s="10"/>
      <c r="K5" s="10" t="n">
        <v>4277</v>
      </c>
      <c r="L5" s="10"/>
    </row>
    <row r="6" customFormat="false" ht="15" hidden="false" customHeight="false" outlineLevel="0" collapsed="false">
      <c r="A6" s="0" t="s">
        <v>496</v>
      </c>
      <c r="D6" s="8" t="n">
        <v>71</v>
      </c>
      <c r="H6" s="8" t="n">
        <v>72</v>
      </c>
      <c r="L6" s="8" t="n">
        <v>115</v>
      </c>
    </row>
    <row r="7" customFormat="false" ht="15" hidden="false" customHeight="false" outlineLevel="0" collapsed="false">
      <c r="A7" s="0" t="s">
        <v>497</v>
      </c>
      <c r="D7" s="8" t="n">
        <v>255</v>
      </c>
      <c r="H7" s="8" t="n">
        <v>246</v>
      </c>
      <c r="L7" s="8" t="n">
        <v>232</v>
      </c>
    </row>
    <row r="8" customFormat="false" ht="15" hidden="false" customHeight="false" outlineLevel="0" collapsed="false">
      <c r="A8" s="0" t="s">
        <v>518</v>
      </c>
      <c r="D8" s="0" t="s">
        <v>166</v>
      </c>
      <c r="H8" s="12" t="n">
        <v>-318</v>
      </c>
      <c r="L8" s="0" t="s">
        <v>166</v>
      </c>
    </row>
    <row r="9" customFormat="false" ht="15" hidden="false" customHeight="false" outlineLevel="0" collapsed="false">
      <c r="A9" s="0" t="s">
        <v>519</v>
      </c>
      <c r="D9" s="8" t="n">
        <v>161</v>
      </c>
      <c r="H9" s="12" t="n">
        <v>-222</v>
      </c>
      <c r="L9" s="8" t="n">
        <v>103</v>
      </c>
    </row>
    <row r="10" customFormat="false" ht="15" hidden="false" customHeight="false" outlineLevel="0" collapsed="false">
      <c r="A10" s="0" t="s">
        <v>500</v>
      </c>
      <c r="D10" s="12" t="n">
        <v>-213</v>
      </c>
      <c r="H10" s="12" t="n">
        <v>-164</v>
      </c>
      <c r="L10" s="12" t="n">
        <v>-176</v>
      </c>
    </row>
    <row r="11" customFormat="false" ht="15" hidden="false" customHeight="false" outlineLevel="0" collapsed="false">
      <c r="A11" s="0" t="s">
        <v>520</v>
      </c>
      <c r="D11" s="0" t="s">
        <v>166</v>
      </c>
      <c r="H11" s="0" t="s">
        <v>166</v>
      </c>
      <c r="L11" s="8" t="n">
        <v>7</v>
      </c>
    </row>
    <row r="13" customFormat="false" ht="15" hidden="false" customHeight="false" outlineLevel="0" collapsed="false">
      <c r="A13" s="0" t="s">
        <v>521</v>
      </c>
      <c r="D13" s="8" t="n">
        <v>4446</v>
      </c>
      <c r="H13" s="8" t="n">
        <v>4172</v>
      </c>
      <c r="L13" s="8" t="n">
        <v>4558</v>
      </c>
    </row>
    <row r="15" customFormat="false" ht="15" hidden="false" customHeight="false" outlineLevel="0" collapsed="false">
      <c r="A15" s="0" t="s">
        <v>502</v>
      </c>
      <c r="D15" s="0" t="s">
        <v>166</v>
      </c>
      <c r="H15" s="0" t="s">
        <v>166</v>
      </c>
      <c r="L15" s="0" t="s">
        <v>166</v>
      </c>
    </row>
    <row r="17" customFormat="false" ht="15" hidden="false" customHeight="false" outlineLevel="0" collapsed="false">
      <c r="A17" s="0" t="s">
        <v>503</v>
      </c>
      <c r="D17" s="12" t="n">
        <v>-4446</v>
      </c>
      <c r="H17" s="12" t="n">
        <v>-4172</v>
      </c>
      <c r="L17" s="12" t="n">
        <v>-4558</v>
      </c>
    </row>
    <row r="18" customFormat="false" ht="15" hidden="false" customHeight="false" outlineLevel="0" collapsed="false">
      <c r="A18" s="0" t="s">
        <v>522</v>
      </c>
      <c r="D18" s="12" t="n">
        <v>-51</v>
      </c>
      <c r="H18" s="12" t="n">
        <v>-70</v>
      </c>
      <c r="L18" s="12" t="n">
        <v>-100</v>
      </c>
    </row>
    <row r="19" customFormat="false" ht="15" hidden="false" customHeight="false" outlineLevel="0" collapsed="false">
      <c r="A19" s="0" t="s">
        <v>523</v>
      </c>
      <c r="D19" s="8" t="n">
        <v>1130</v>
      </c>
      <c r="H19" s="8" t="n">
        <v>1035</v>
      </c>
      <c r="L19" s="8" t="n">
        <v>1657</v>
      </c>
    </row>
    <row r="21" customFormat="false" ht="15" hidden="false" customHeight="false" outlineLevel="0" collapsed="false">
      <c r="A21" s="0" t="s">
        <v>524</v>
      </c>
      <c r="C21" s="15" t="n">
        <v>-3367</v>
      </c>
      <c r="D21" s="15"/>
      <c r="G21" s="15" t="n">
        <v>-3207</v>
      </c>
      <c r="H21" s="15"/>
      <c r="K21" s="15" t="n">
        <v>-3001</v>
      </c>
      <c r="L21" s="15"/>
    </row>
  </sheetData>
  <mergeCells count="9">
    <mergeCell ref="C3:D3"/>
    <mergeCell ref="G3:H3"/>
    <mergeCell ref="K3:L3"/>
    <mergeCell ref="C5:D5"/>
    <mergeCell ref="G5:H5"/>
    <mergeCell ref="K5:L5"/>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true" outlineLevel="0" collapsed="false">
      <c r="A7" s="0" t="s">
        <v>525</v>
      </c>
      <c r="C7" s="15" t="n">
        <v>-4446</v>
      </c>
      <c r="D7" s="15"/>
      <c r="G7" s="15" t="n">
        <v>-4172</v>
      </c>
      <c r="H7" s="15"/>
      <c r="K7" s="15" t="n">
        <v>-4558</v>
      </c>
      <c r="L7" s="15"/>
    </row>
    <row r="8" customFormat="false" ht="15" hidden="false" customHeight="false" outlineLevel="0" collapsed="false">
      <c r="A8" s="11" t="s">
        <v>526</v>
      </c>
      <c r="D8" s="8" t="n">
        <v>1079</v>
      </c>
      <c r="H8" s="8" t="n">
        <v>965</v>
      </c>
      <c r="L8" s="8" t="n">
        <v>1557</v>
      </c>
    </row>
    <row r="10" customFormat="false" ht="15" hidden="false" customHeight="true" outlineLevel="0" collapsed="false">
      <c r="A10" s="0" t="s">
        <v>506</v>
      </c>
      <c r="C10" s="15" t="n">
        <v>-3367</v>
      </c>
      <c r="D10" s="15"/>
      <c r="G10" s="15" t="n">
        <v>-3207</v>
      </c>
      <c r="H10" s="15"/>
      <c r="K10" s="15" t="n">
        <v>-3001</v>
      </c>
      <c r="L10" s="15"/>
    </row>
  </sheetData>
  <mergeCells count="10">
    <mergeCell ref="A2:F2"/>
    <mergeCell ref="C5:D5"/>
    <mergeCell ref="G5:H5"/>
    <mergeCell ref="K5:L5"/>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496</v>
      </c>
      <c r="C5" s="10" t="n">
        <v>71</v>
      </c>
      <c r="D5" s="10"/>
      <c r="G5" s="10" t="n">
        <v>72</v>
      </c>
      <c r="H5" s="10"/>
      <c r="K5" s="10" t="n">
        <v>115</v>
      </c>
      <c r="L5" s="10"/>
    </row>
    <row r="6" customFormat="false" ht="15" hidden="false" customHeight="false" outlineLevel="0" collapsed="false">
      <c r="A6" s="0" t="s">
        <v>497</v>
      </c>
      <c r="D6" s="8" t="n">
        <v>255</v>
      </c>
      <c r="H6" s="8" t="n">
        <v>246</v>
      </c>
      <c r="L6" s="8" t="n">
        <v>232</v>
      </c>
    </row>
    <row r="7" customFormat="false" ht="15" hidden="false" customHeight="false" outlineLevel="0" collapsed="false">
      <c r="A7" s="0" t="s">
        <v>527</v>
      </c>
      <c r="D7" s="12" t="n">
        <v>-18</v>
      </c>
      <c r="H7" s="12" t="n">
        <v>-20</v>
      </c>
      <c r="L7" s="12" t="n">
        <v>-21</v>
      </c>
    </row>
    <row r="8" customFormat="false" ht="15" hidden="false" customHeight="false" outlineLevel="0" collapsed="false">
      <c r="A8" s="0" t="s">
        <v>528</v>
      </c>
      <c r="D8" s="0" t="s">
        <v>166</v>
      </c>
      <c r="H8" s="12" t="n">
        <v>-10</v>
      </c>
      <c r="L8" s="0" t="s">
        <v>166</v>
      </c>
    </row>
    <row r="9" customFormat="false" ht="15" hidden="false" customHeight="false" outlineLevel="0" collapsed="false">
      <c r="A9" s="0" t="s">
        <v>529</v>
      </c>
      <c r="D9" s="8" t="n">
        <v>65</v>
      </c>
      <c r="H9" s="8" t="n">
        <v>83</v>
      </c>
      <c r="L9" s="8" t="n">
        <v>123</v>
      </c>
    </row>
    <row r="11" customFormat="false" ht="15" hidden="false" customHeight="true" outlineLevel="0" collapsed="false">
      <c r="A11" s="0" t="s">
        <v>530</v>
      </c>
      <c r="C11" s="10" t="n">
        <v>373</v>
      </c>
      <c r="D11" s="10"/>
      <c r="G11" s="10" t="n">
        <v>371</v>
      </c>
      <c r="H11" s="10"/>
      <c r="K11" s="10" t="n">
        <v>449</v>
      </c>
      <c r="L11" s="10"/>
    </row>
    <row r="13" customFormat="false" ht="15" hidden="false" customHeight="false" outlineLevel="0" collapsed="false">
      <c r="A13" s="0" t="s">
        <v>511</v>
      </c>
    </row>
    <row r="14" customFormat="false" ht="15" hidden="false" customHeight="false" outlineLevel="0" collapsed="false">
      <c r="A14" s="0" t="s">
        <v>512</v>
      </c>
      <c r="D14" s="0" t="s">
        <v>513</v>
      </c>
      <c r="H14" s="0" t="s">
        <v>514</v>
      </c>
      <c r="L14" s="0" t="s">
        <v>515</v>
      </c>
    </row>
  </sheetData>
  <mergeCells count="9">
    <mergeCell ref="C3:D3"/>
    <mergeCell ref="G3:H3"/>
    <mergeCell ref="K3:L3"/>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230</v>
      </c>
      <c r="C3" s="10" t="n">
        <v>190</v>
      </c>
      <c r="D3" s="10"/>
    </row>
    <row r="4" customFormat="false" ht="15" hidden="false" customHeight="false" outlineLevel="0" collapsed="false">
      <c r="A4" s="0" t="s">
        <v>231</v>
      </c>
      <c r="C4" s="10" t="n">
        <v>218</v>
      </c>
      <c r="D4" s="10"/>
    </row>
    <row r="5" customFormat="false" ht="15" hidden="false" customHeight="false" outlineLevel="0" collapsed="false">
      <c r="A5" s="0" t="s">
        <v>232</v>
      </c>
      <c r="C5" s="10" t="n">
        <v>246</v>
      </c>
      <c r="D5" s="10"/>
    </row>
    <row r="6" customFormat="false" ht="15" hidden="false" customHeight="false" outlineLevel="0" collapsed="false">
      <c r="A6" s="0" t="s">
        <v>233</v>
      </c>
      <c r="C6" s="10" t="n">
        <v>247</v>
      </c>
      <c r="D6" s="10"/>
    </row>
    <row r="7" customFormat="false" ht="15" hidden="false" customHeight="true" outlineLevel="0" collapsed="false">
      <c r="A7" s="0" t="s">
        <v>234</v>
      </c>
      <c r="C7" s="10" t="n">
        <v>265</v>
      </c>
      <c r="D7" s="10"/>
    </row>
    <row r="8" customFormat="false" ht="15" hidden="false" customHeight="true" outlineLevel="0" collapsed="false">
      <c r="A8" s="0" t="s">
        <v>516</v>
      </c>
      <c r="C8" s="10" t="n">
        <v>1402</v>
      </c>
      <c r="D8" s="10"/>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9"/>
      <c r="D3" s="9"/>
      <c r="G3" s="9"/>
      <c r="H3" s="9"/>
      <c r="K3" s="3" t="s">
        <v>531</v>
      </c>
      <c r="L3" s="3"/>
      <c r="O3" s="3" t="s">
        <v>532</v>
      </c>
      <c r="P3" s="3"/>
      <c r="S3" s="9"/>
      <c r="T3" s="9"/>
    </row>
    <row r="4" customFormat="false" ht="40" hidden="false" customHeight="true" outlineLevel="0" collapsed="false">
      <c r="C4" s="3" t="s">
        <v>533</v>
      </c>
      <c r="D4" s="3"/>
      <c r="G4" s="3" t="s">
        <v>534</v>
      </c>
      <c r="H4" s="3"/>
      <c r="K4" s="3" t="s">
        <v>535</v>
      </c>
      <c r="L4" s="3"/>
      <c r="O4" s="3" t="s">
        <v>536</v>
      </c>
      <c r="P4" s="3"/>
      <c r="S4" s="3" t="s">
        <v>348</v>
      </c>
      <c r="T4" s="3"/>
    </row>
    <row r="5" customFormat="false" ht="40" hidden="false" customHeight="true" outlineLevel="0" collapsed="false">
      <c r="C5" s="3" t="s">
        <v>537</v>
      </c>
      <c r="D5" s="3"/>
      <c r="G5" s="3" t="s">
        <v>538</v>
      </c>
      <c r="H5" s="3"/>
      <c r="K5" s="3" t="s">
        <v>539</v>
      </c>
      <c r="L5" s="3"/>
      <c r="O5" s="3" t="s">
        <v>540</v>
      </c>
      <c r="P5" s="3"/>
      <c r="S5" s="3" t="s">
        <v>37</v>
      </c>
      <c r="T5" s="3"/>
    </row>
    <row r="6" customFormat="false" ht="40" hidden="false" customHeight="true" outlineLevel="0" collapsed="false">
      <c r="C6" s="3" t="s">
        <v>541</v>
      </c>
      <c r="D6" s="3"/>
      <c r="G6" s="3" t="s">
        <v>542</v>
      </c>
      <c r="H6" s="3"/>
      <c r="K6" s="3" t="s">
        <v>543</v>
      </c>
      <c r="L6" s="3"/>
      <c r="O6" s="3" t="s">
        <v>400</v>
      </c>
      <c r="P6" s="3"/>
      <c r="S6" s="3" t="s">
        <v>350</v>
      </c>
      <c r="T6" s="3"/>
    </row>
    <row r="7" customFormat="false" ht="15" hidden="false" customHeight="true" outlineLevel="0" collapsed="false">
      <c r="C7" s="1" t="s">
        <v>544</v>
      </c>
      <c r="D7" s="1"/>
      <c r="G7" s="1" t="s">
        <v>544</v>
      </c>
      <c r="H7" s="1"/>
      <c r="K7" s="1" t="s">
        <v>545</v>
      </c>
      <c r="L7" s="1"/>
      <c r="O7" s="1" t="s">
        <v>546</v>
      </c>
      <c r="P7" s="1"/>
      <c r="S7" s="1" t="s">
        <v>547</v>
      </c>
      <c r="T7" s="1"/>
    </row>
    <row r="9" customFormat="false" ht="15" hidden="false" customHeight="false" outlineLevel="0" collapsed="false">
      <c r="A9" s="0" t="s">
        <v>548</v>
      </c>
      <c r="C9" s="10" t="n">
        <v>1977</v>
      </c>
      <c r="D9" s="10"/>
      <c r="G9" s="10" t="n">
        <v>3</v>
      </c>
      <c r="H9" s="10"/>
      <c r="K9" s="15" t="n">
        <v>-969</v>
      </c>
      <c r="L9" s="15"/>
      <c r="O9" s="10" t="n">
        <v>54</v>
      </c>
      <c r="P9" s="10"/>
      <c r="S9" s="10" t="n">
        <v>1065</v>
      </c>
      <c r="T9" s="10"/>
    </row>
    <row r="10" customFormat="false" ht="15" hidden="false" customHeight="false" outlineLevel="0" collapsed="false">
      <c r="A10" s="0" t="s">
        <v>549</v>
      </c>
      <c r="D10" s="8" t="n">
        <v>10633</v>
      </c>
      <c r="H10" s="8" t="n">
        <v>39</v>
      </c>
      <c r="L10" s="8" t="n">
        <v>365</v>
      </c>
      <c r="P10" s="12" t="n">
        <v>-1265</v>
      </c>
      <c r="T10" s="8" t="n">
        <v>9772</v>
      </c>
    </row>
    <row r="12" customFormat="false" ht="15" hidden="false" customHeight="false" outlineLevel="0" collapsed="false">
      <c r="A12" s="0" t="s">
        <v>388</v>
      </c>
      <c r="D12" s="8" t="n">
        <v>12610</v>
      </c>
      <c r="H12" s="8" t="n">
        <v>42</v>
      </c>
      <c r="L12" s="12" t="n">
        <v>-604</v>
      </c>
      <c r="P12" s="12" t="n">
        <v>-1211</v>
      </c>
      <c r="T12" s="8" t="n">
        <v>10837</v>
      </c>
    </row>
    <row r="13" customFormat="false" ht="15" hidden="false" customHeight="false" outlineLevel="0" collapsed="false">
      <c r="A13" s="0" t="s">
        <v>550</v>
      </c>
      <c r="D13" s="12" t="n">
        <v>-20290</v>
      </c>
      <c r="H13" s="12" t="n">
        <v>-78</v>
      </c>
      <c r="L13" s="12" t="n">
        <v>-79</v>
      </c>
      <c r="P13" s="12" t="n">
        <v>-1215</v>
      </c>
      <c r="T13" s="12" t="n">
        <v>-21662</v>
      </c>
    </row>
    <row r="15" customFormat="false" ht="15" hidden="false" customHeight="false" outlineLevel="0" collapsed="false">
      <c r="A15" s="0" t="s">
        <v>393</v>
      </c>
      <c r="C15" s="15" t="n">
        <v>-7680</v>
      </c>
      <c r="D15" s="15"/>
      <c r="G15" s="15" t="n">
        <v>-36</v>
      </c>
      <c r="H15" s="15"/>
      <c r="K15" s="15" t="n">
        <v>-683</v>
      </c>
      <c r="L15" s="15"/>
      <c r="O15" s="15" t="n">
        <v>-2426</v>
      </c>
      <c r="P15" s="15"/>
      <c r="S15" s="15" t="n">
        <v>-10825</v>
      </c>
      <c r="T15" s="15"/>
    </row>
  </sheetData>
  <mergeCells count="35">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551</v>
      </c>
      <c r="C5" s="10" t="n">
        <v>43881</v>
      </c>
      <c r="D5" s="10"/>
      <c r="G5" s="10" t="n">
        <v>35089</v>
      </c>
      <c r="H5" s="10"/>
      <c r="K5" s="10" t="n">
        <v>67147</v>
      </c>
      <c r="L5" s="10"/>
    </row>
    <row r="6" customFormat="false" ht="15" hidden="false" customHeight="false" outlineLevel="0" collapsed="false">
      <c r="A6" s="0" t="s">
        <v>533</v>
      </c>
      <c r="D6" s="8" t="n">
        <v>9077</v>
      </c>
      <c r="H6" s="8" t="n">
        <v>9326</v>
      </c>
      <c r="L6" s="8" t="n">
        <v>5417</v>
      </c>
    </row>
    <row r="8" customFormat="false" ht="15" hidden="false" customHeight="true" outlineLevel="0" collapsed="false">
      <c r="A8" s="0" t="s">
        <v>109</v>
      </c>
      <c r="C8" s="10" t="n">
        <v>52958</v>
      </c>
      <c r="D8" s="10"/>
      <c r="G8" s="10" t="n">
        <v>44415</v>
      </c>
      <c r="H8" s="10"/>
      <c r="K8" s="10" t="n">
        <v>72564</v>
      </c>
      <c r="L8" s="10"/>
    </row>
  </sheetData>
  <mergeCells count="9">
    <mergeCell ref="C3:D3"/>
    <mergeCell ref="G3:H3"/>
    <mergeCell ref="K3:L3"/>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57.77"/>
    <col collapsed="false" customWidth="true" hidden="false" outlineLevel="0" max="6" min="6" style="0" width="10.71"/>
    <col collapsed="false" customWidth="true" hidden="false" outlineLevel="0" max="7" min="7" style="0" width="1.7"/>
  </cols>
  <sheetData>
    <row r="3" customFormat="false" ht="15" hidden="false" customHeight="false" outlineLevel="0" collapsed="false">
      <c r="A3" s="2" t="s">
        <v>42</v>
      </c>
      <c r="C3" s="2" t="s">
        <v>43</v>
      </c>
      <c r="E3" s="1" t="s">
        <v>44</v>
      </c>
      <c r="F3" s="1"/>
    </row>
    <row r="5" customFormat="false" ht="15" hidden="false" customHeight="false" outlineLevel="0" collapsed="false">
      <c r="A5" s="7" t="s">
        <v>45</v>
      </c>
    </row>
    <row r="6" customFormat="false" ht="15" hidden="false" customHeight="false" outlineLevel="0" collapsed="false">
      <c r="A6" s="0" t="s">
        <v>46</v>
      </c>
      <c r="C6" s="0" t="s">
        <v>47</v>
      </c>
      <c r="F6" s="8" t="n">
        <v>24490</v>
      </c>
      <c r="G6" s="0" t="s">
        <v>48</v>
      </c>
    </row>
    <row r="7" customFormat="false" ht="15" hidden="false" customHeight="false" outlineLevel="0" collapsed="false">
      <c r="A7" s="7" t="s">
        <v>49</v>
      </c>
    </row>
    <row r="8" customFormat="false" ht="15" hidden="false" customHeight="false" outlineLevel="0" collapsed="false">
      <c r="A8" s="0" t="s">
        <v>50</v>
      </c>
      <c r="C8" s="0" t="s">
        <v>51</v>
      </c>
      <c r="F8" s="8" t="n">
        <v>100000</v>
      </c>
    </row>
    <row r="9" customFormat="false" ht="15" hidden="false" customHeight="false" outlineLevel="0" collapsed="false">
      <c r="A9" s="0" t="s">
        <v>52</v>
      </c>
      <c r="C9" s="0" t="s">
        <v>53</v>
      </c>
      <c r="F9" s="8" t="n">
        <v>148000</v>
      </c>
    </row>
    <row r="10" customFormat="false" ht="15" hidden="false" customHeight="false" outlineLevel="0" collapsed="false">
      <c r="A10" s="0" t="s">
        <v>54</v>
      </c>
      <c r="C10" s="0" t="s">
        <v>53</v>
      </c>
      <c r="F10" s="8" t="n">
        <v>259000</v>
      </c>
    </row>
    <row r="11" customFormat="false" ht="15" hidden="false" customHeight="false" outlineLevel="0" collapsed="false">
      <c r="A11" s="0" t="s">
        <v>55</v>
      </c>
      <c r="C11" s="0" t="s">
        <v>56</v>
      </c>
      <c r="F11" s="8" t="n">
        <v>15000</v>
      </c>
      <c r="G11" s="0" t="s">
        <v>48</v>
      </c>
    </row>
    <row r="12" customFormat="false" ht="15" hidden="false" customHeight="false" outlineLevel="0" collapsed="false">
      <c r="A12" s="7" t="s">
        <v>57</v>
      </c>
    </row>
    <row r="13" customFormat="false" ht="15" hidden="false" customHeight="false" outlineLevel="0" collapsed="false">
      <c r="A13" s="4" t="s">
        <v>58</v>
      </c>
    </row>
    <row r="14" customFormat="false" ht="15" hidden="false" customHeight="false" outlineLevel="0" collapsed="false">
      <c r="A14" s="0" t="s">
        <v>59</v>
      </c>
      <c r="C14" s="0" t="s">
        <v>60</v>
      </c>
      <c r="F14" s="8" t="n">
        <v>202000</v>
      </c>
    </row>
    <row r="15" customFormat="false" ht="15" hidden="false" customHeight="false" outlineLevel="0" collapsed="false">
      <c r="A15" s="0" t="s">
        <v>61</v>
      </c>
      <c r="C15" s="0" t="s">
        <v>56</v>
      </c>
      <c r="F15" s="8" t="n">
        <v>27947</v>
      </c>
      <c r="G15" s="0" t="s">
        <v>48</v>
      </c>
    </row>
    <row r="16" customFormat="false" ht="15" hidden="false" customHeight="false" outlineLevel="0" collapsed="false">
      <c r="A16" s="0" t="s">
        <v>62</v>
      </c>
      <c r="C16" s="0" t="s">
        <v>63</v>
      </c>
      <c r="F16" s="8" t="n">
        <v>80000</v>
      </c>
    </row>
    <row r="17" customFormat="false" ht="15" hidden="false" customHeight="false" outlineLevel="0" collapsed="false">
      <c r="A17" s="0" t="s">
        <v>62</v>
      </c>
      <c r="C17" s="0" t="s">
        <v>64</v>
      </c>
      <c r="F17" s="8" t="n">
        <v>69720</v>
      </c>
      <c r="G17" s="0" t="s">
        <v>48</v>
      </c>
    </row>
    <row r="18" customFormat="false" ht="15" hidden="false" customHeight="false" outlineLevel="0" collapsed="false">
      <c r="A18" s="0" t="s">
        <v>65</v>
      </c>
      <c r="C18" s="0" t="s">
        <v>63</v>
      </c>
      <c r="F18" s="8" t="n">
        <v>103470</v>
      </c>
      <c r="G18" s="0" t="s">
        <v>48</v>
      </c>
    </row>
    <row r="19" customFormat="false" ht="15" hidden="false" customHeight="false" outlineLevel="0" collapsed="false">
      <c r="A19" s="0" t="s">
        <v>66</v>
      </c>
      <c r="C19" s="0" t="s">
        <v>56</v>
      </c>
      <c r="F19" s="8" t="n">
        <v>41160</v>
      </c>
      <c r="G19" s="0" t="s">
        <v>48</v>
      </c>
    </row>
    <row r="20" customFormat="false" ht="15" hidden="false" customHeight="false" outlineLevel="0" collapsed="false">
      <c r="A20" s="0" t="s">
        <v>67</v>
      </c>
      <c r="C20" s="0" t="s">
        <v>60</v>
      </c>
      <c r="F20" s="8" t="n">
        <v>318320</v>
      </c>
    </row>
    <row r="21" customFormat="false" ht="15" hidden="false" customHeight="false" outlineLevel="0" collapsed="false">
      <c r="A21" s="0" t="s">
        <v>68</v>
      </c>
      <c r="C21" s="0" t="s">
        <v>63</v>
      </c>
      <c r="F21" s="8" t="n">
        <v>80000</v>
      </c>
    </row>
    <row r="22" customFormat="false" ht="15" hidden="false" customHeight="false" outlineLevel="0" collapsed="false">
      <c r="A22" s="0" t="s">
        <v>69</v>
      </c>
      <c r="C22" s="0" t="s">
        <v>60</v>
      </c>
      <c r="F22" s="8" t="n">
        <v>119442</v>
      </c>
      <c r="G22" s="0" t="s">
        <v>48</v>
      </c>
    </row>
    <row r="23" customFormat="false" ht="15" hidden="false" customHeight="false" outlineLevel="0" collapsed="false">
      <c r="A23" s="0" t="s">
        <v>70</v>
      </c>
      <c r="C23" s="0" t="s">
        <v>63</v>
      </c>
      <c r="F23" s="8" t="n">
        <v>27500</v>
      </c>
      <c r="G23" s="0" t="s">
        <v>48</v>
      </c>
    </row>
    <row r="24" customFormat="false" ht="15" hidden="false" customHeight="false" outlineLevel="0" collapsed="false">
      <c r="A24" s="0" t="s">
        <v>71</v>
      </c>
      <c r="C24" s="0" t="s">
        <v>60</v>
      </c>
      <c r="F24" s="8" t="n">
        <v>261400</v>
      </c>
      <c r="G24" s="0" t="s">
        <v>48</v>
      </c>
    </row>
    <row r="25" customFormat="false" ht="15" hidden="false" customHeight="false" outlineLevel="0" collapsed="false">
      <c r="A25" s="0" t="s">
        <v>72</v>
      </c>
      <c r="C25" s="0" t="s">
        <v>63</v>
      </c>
      <c r="F25" s="8" t="n">
        <v>90835</v>
      </c>
    </row>
    <row r="26" customFormat="false" ht="15" hidden="false" customHeight="false" outlineLevel="0" collapsed="false">
      <c r="A26" s="0" t="s">
        <v>72</v>
      </c>
      <c r="C26" s="0" t="s">
        <v>56</v>
      </c>
      <c r="F26" s="8" t="n">
        <v>53154</v>
      </c>
      <c r="G26" s="0" t="s">
        <v>48</v>
      </c>
    </row>
    <row r="27" customFormat="false" ht="15" hidden="false" customHeight="false" outlineLevel="0" collapsed="false">
      <c r="A27" s="0" t="s">
        <v>73</v>
      </c>
      <c r="C27" s="0" t="s">
        <v>60</v>
      </c>
      <c r="F27" s="8" t="n">
        <v>100000</v>
      </c>
    </row>
    <row r="28" customFormat="false" ht="15" hidden="false" customHeight="false" outlineLevel="0" collapsed="false">
      <c r="A28" s="0" t="s">
        <v>74</v>
      </c>
      <c r="C28" s="0" t="s">
        <v>63</v>
      </c>
      <c r="F28" s="8" t="n">
        <v>48893</v>
      </c>
      <c r="G28" s="0" t="s">
        <v>48</v>
      </c>
    </row>
    <row r="29" customFormat="false" ht="15" hidden="false" customHeight="false" outlineLevel="0" collapsed="false">
      <c r="A29" s="0" t="s">
        <v>75</v>
      </c>
      <c r="C29" s="0" t="s">
        <v>56</v>
      </c>
      <c r="F29" s="8" t="n">
        <v>18200</v>
      </c>
      <c r="G29" s="0" t="s">
        <v>48</v>
      </c>
    </row>
    <row r="30" customFormat="false" ht="15" hidden="false" customHeight="false" outlineLevel="0" collapsed="false">
      <c r="A30" s="0" t="s">
        <v>76</v>
      </c>
      <c r="C30" s="0" t="s">
        <v>63</v>
      </c>
      <c r="F30" s="8" t="n">
        <v>280000</v>
      </c>
      <c r="G30" s="0" t="s">
        <v>48</v>
      </c>
    </row>
    <row r="31" customFormat="false" ht="15" hidden="false" customHeight="false" outlineLevel="0" collapsed="false">
      <c r="A31" s="0" t="s">
        <v>77</v>
      </c>
      <c r="C31" s="0" t="s">
        <v>78</v>
      </c>
      <c r="F31" s="8" t="n">
        <v>1610</v>
      </c>
      <c r="G31" s="0" t="s">
        <v>48</v>
      </c>
    </row>
    <row r="32" customFormat="false" ht="15" hidden="false" customHeight="false" outlineLevel="0" collapsed="false">
      <c r="A32" s="0" t="s">
        <v>79</v>
      </c>
      <c r="C32" s="0" t="s">
        <v>63</v>
      </c>
      <c r="F32" s="8" t="n">
        <v>100000</v>
      </c>
    </row>
    <row r="33" customFormat="false" ht="15" hidden="false" customHeight="false" outlineLevel="0" collapsed="false">
      <c r="A33" s="0" t="s">
        <v>80</v>
      </c>
      <c r="C33" s="0" t="s">
        <v>60</v>
      </c>
      <c r="F33" s="8" t="n">
        <v>192000</v>
      </c>
    </row>
    <row r="34" customFormat="false" ht="15" hidden="false" customHeight="false" outlineLevel="0" collapsed="false">
      <c r="A34" s="0" t="s">
        <v>81</v>
      </c>
      <c r="C34" s="0" t="s">
        <v>63</v>
      </c>
      <c r="F34" s="8" t="n">
        <v>34000</v>
      </c>
    </row>
    <row r="35" customFormat="false" ht="15" hidden="false" customHeight="false" outlineLevel="0" collapsed="false">
      <c r="A35" s="0" t="s">
        <v>82</v>
      </c>
      <c r="C35" s="0" t="s">
        <v>78</v>
      </c>
      <c r="F35" s="8" t="n">
        <v>28518</v>
      </c>
      <c r="G35" s="0" t="s">
        <v>48</v>
      </c>
    </row>
    <row r="36" customFormat="false" ht="15" hidden="false" customHeight="false" outlineLevel="0" collapsed="false">
      <c r="A36" s="0" t="s">
        <v>83</v>
      </c>
      <c r="C36" s="0" t="s">
        <v>60</v>
      </c>
      <c r="F36" s="8" t="n">
        <v>170000</v>
      </c>
    </row>
    <row r="37" customFormat="false" ht="15" hidden="false" customHeight="false" outlineLevel="0" collapsed="false">
      <c r="A37" s="0" t="s">
        <v>84</v>
      </c>
      <c r="C37" s="0" t="s">
        <v>56</v>
      </c>
      <c r="F37" s="8" t="n">
        <v>54215</v>
      </c>
    </row>
    <row r="38" customFormat="false" ht="15" hidden="false" customHeight="false" outlineLevel="0" collapsed="false">
      <c r="A38" s="0" t="s">
        <v>84</v>
      </c>
      <c r="C38" s="0" t="s">
        <v>60</v>
      </c>
      <c r="F38" s="8" t="n">
        <v>237112</v>
      </c>
    </row>
    <row r="39" customFormat="false" ht="15" hidden="false" customHeight="false" outlineLevel="0" collapsed="false">
      <c r="A39" s="0" t="s">
        <v>85</v>
      </c>
      <c r="C39" s="0" t="s">
        <v>63</v>
      </c>
      <c r="F39" s="8" t="n">
        <v>26365</v>
      </c>
      <c r="G39" s="0" t="s">
        <v>48</v>
      </c>
    </row>
    <row r="40" customFormat="false" ht="15" hidden="false" customHeight="false" outlineLevel="0" collapsed="false">
      <c r="A40" s="0" t="s">
        <v>86</v>
      </c>
      <c r="C40" s="0" t="s">
        <v>63</v>
      </c>
      <c r="F40" s="8" t="n">
        <v>127000</v>
      </c>
    </row>
    <row r="41" customFormat="false" ht="15" hidden="false" customHeight="false" outlineLevel="0" collapsed="false">
      <c r="A41" s="0" t="s">
        <v>87</v>
      </c>
      <c r="C41" s="0" t="s">
        <v>64</v>
      </c>
      <c r="F41" s="8" t="n">
        <v>18500</v>
      </c>
      <c r="G41" s="0" t="s">
        <v>48</v>
      </c>
    </row>
    <row r="42" customFormat="false" ht="15" hidden="false" customHeight="false" outlineLevel="0" collapsed="false">
      <c r="A42" s="0" t="s">
        <v>88</v>
      </c>
      <c r="C42" s="0" t="s">
        <v>56</v>
      </c>
      <c r="F42" s="8" t="n">
        <v>25805</v>
      </c>
      <c r="G42" s="0" t="s">
        <v>48</v>
      </c>
    </row>
    <row r="43" customFormat="false" ht="15" hidden="false" customHeight="false" outlineLevel="0" collapsed="false">
      <c r="A43" s="0" t="s">
        <v>89</v>
      </c>
      <c r="C43" s="0" t="s">
        <v>56</v>
      </c>
      <c r="F43" s="8" t="n">
        <v>11000</v>
      </c>
      <c r="G43" s="0" t="s">
        <v>48</v>
      </c>
    </row>
  </sheetData>
  <mergeCells count="1">
    <mergeCell ref="E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552</v>
      </c>
    </row>
    <row r="6" customFormat="false" ht="15" hidden="false" customHeight="false" outlineLevel="0" collapsed="false">
      <c r="A6" s="0" t="s">
        <v>553</v>
      </c>
    </row>
    <row r="7" customFormat="false" ht="15" hidden="false" customHeight="true" outlineLevel="0" collapsed="false">
      <c r="A7" s="0" t="s">
        <v>554</v>
      </c>
      <c r="C7" s="10" t="n">
        <v>12788</v>
      </c>
      <c r="D7" s="10"/>
      <c r="G7" s="10" t="n">
        <v>5683</v>
      </c>
      <c r="H7" s="10"/>
      <c r="K7" s="10" t="n">
        <v>24530</v>
      </c>
      <c r="L7" s="10"/>
    </row>
    <row r="8" customFormat="false" ht="15" hidden="false" customHeight="false" outlineLevel="0" collapsed="false">
      <c r="A8" s="0" t="s">
        <v>555</v>
      </c>
      <c r="D8" s="8" t="n">
        <v>2759</v>
      </c>
      <c r="H8" s="8" t="n">
        <v>1615</v>
      </c>
      <c r="L8" s="8" t="n">
        <v>4196</v>
      </c>
    </row>
    <row r="9" customFormat="false" ht="15" hidden="false" customHeight="false" outlineLevel="0" collapsed="false">
      <c r="A9" s="0" t="s">
        <v>533</v>
      </c>
      <c r="D9" s="8" t="n">
        <v>3286</v>
      </c>
      <c r="H9" s="8" t="n">
        <v>3057</v>
      </c>
      <c r="L9" s="8" t="n">
        <v>1765</v>
      </c>
    </row>
    <row r="11" customFormat="false" ht="15" hidden="false" customHeight="false" outlineLevel="0" collapsed="false">
      <c r="A11" s="2" t="s">
        <v>556</v>
      </c>
      <c r="D11" s="8" t="n">
        <v>18833</v>
      </c>
      <c r="H11" s="8" t="n">
        <v>10355</v>
      </c>
      <c r="L11" s="8" t="n">
        <v>30491</v>
      </c>
    </row>
    <row r="13" customFormat="false" ht="15" hidden="false" customHeight="false" outlineLevel="0" collapsed="false">
      <c r="A13" s="0" t="s">
        <v>557</v>
      </c>
    </row>
    <row r="14" customFormat="false" ht="15" hidden="false" customHeight="false" outlineLevel="0" collapsed="false">
      <c r="A14" s="0" t="s">
        <v>554</v>
      </c>
      <c r="D14" s="8" t="n">
        <v>1565</v>
      </c>
      <c r="H14" s="8" t="n">
        <v>6746</v>
      </c>
      <c r="L14" s="12" t="n">
        <v>-3138</v>
      </c>
    </row>
    <row r="15" customFormat="false" ht="15" hidden="false" customHeight="false" outlineLevel="0" collapsed="false">
      <c r="A15" s="0" t="s">
        <v>555</v>
      </c>
      <c r="D15" s="12" t="n">
        <v>-193</v>
      </c>
      <c r="H15" s="8" t="n">
        <v>1012</v>
      </c>
      <c r="L15" s="8" t="n">
        <v>181</v>
      </c>
    </row>
    <row r="16" customFormat="false" ht="15" hidden="false" customHeight="false" outlineLevel="0" collapsed="false">
      <c r="A16" s="0" t="s">
        <v>533</v>
      </c>
      <c r="D16" s="12" t="n">
        <v>-652</v>
      </c>
      <c r="H16" s="12" t="n">
        <v>-637</v>
      </c>
      <c r="L16" s="12" t="n">
        <v>-98</v>
      </c>
    </row>
    <row r="18" customFormat="false" ht="15" hidden="false" customHeight="false" outlineLevel="0" collapsed="false">
      <c r="A18" s="2" t="s">
        <v>558</v>
      </c>
      <c r="D18" s="8" t="n">
        <v>720</v>
      </c>
      <c r="H18" s="8" t="n">
        <v>7121</v>
      </c>
      <c r="L18" s="12" t="n">
        <v>-3055</v>
      </c>
    </row>
    <row r="20" customFormat="false" ht="15" hidden="false" customHeight="false" outlineLevel="0" collapsed="false">
      <c r="A20" s="0" t="s">
        <v>109</v>
      </c>
      <c r="C20" s="10" t="n">
        <v>19553</v>
      </c>
      <c r="D20" s="10"/>
      <c r="G20" s="10" t="n">
        <v>17476</v>
      </c>
      <c r="H20" s="10"/>
      <c r="K20" s="10" t="n">
        <v>27436</v>
      </c>
      <c r="L20" s="10"/>
    </row>
  </sheetData>
  <mergeCells count="9">
    <mergeCell ref="C3:D3"/>
    <mergeCell ref="G3:H3"/>
    <mergeCell ref="K3:L3"/>
    <mergeCell ref="C7:D7"/>
    <mergeCell ref="G7:H7"/>
    <mergeCell ref="K7:L7"/>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false" outlineLevel="0" collapsed="false">
      <c r="A7" s="0" t="s">
        <v>553</v>
      </c>
    </row>
    <row r="8" customFormat="false" ht="15" hidden="false" customHeight="true" outlineLevel="0" collapsed="false">
      <c r="A8" s="0" t="s">
        <v>554</v>
      </c>
      <c r="C8" s="15" t="n">
        <v>-2159</v>
      </c>
      <c r="D8" s="15"/>
      <c r="G8" s="15" t="n">
        <v>-1464</v>
      </c>
      <c r="H8" s="15"/>
      <c r="K8" s="10" t="n">
        <v>23886</v>
      </c>
      <c r="L8" s="10"/>
    </row>
    <row r="9" customFormat="false" ht="15" hidden="false" customHeight="false" outlineLevel="0" collapsed="false">
      <c r="A9" s="0" t="s">
        <v>555</v>
      </c>
      <c r="D9" s="12" t="n">
        <v>-453</v>
      </c>
      <c r="H9" s="12" t="n">
        <v>-15</v>
      </c>
      <c r="L9" s="8" t="n">
        <v>4157</v>
      </c>
    </row>
    <row r="10" customFormat="false" ht="15" hidden="false" customHeight="false" outlineLevel="0" collapsed="false">
      <c r="A10" s="0" t="s">
        <v>533</v>
      </c>
      <c r="D10" s="8" t="n">
        <v>236</v>
      </c>
      <c r="H10" s="8" t="n">
        <v>797</v>
      </c>
      <c r="L10" s="8" t="n">
        <v>2358</v>
      </c>
    </row>
    <row r="12" customFormat="false" ht="15" hidden="false" customHeight="false" outlineLevel="0" collapsed="false">
      <c r="A12" s="2" t="s">
        <v>556</v>
      </c>
      <c r="D12" s="12" t="n">
        <v>-2376</v>
      </c>
      <c r="H12" s="12" t="n">
        <v>-682</v>
      </c>
      <c r="L12" s="8" t="n">
        <v>30401</v>
      </c>
    </row>
    <row r="14" customFormat="false" ht="15" hidden="false" customHeight="false" outlineLevel="0" collapsed="false">
      <c r="A14" s="0" t="s">
        <v>557</v>
      </c>
    </row>
    <row r="15" customFormat="false" ht="15" hidden="false" customHeight="false" outlineLevel="0" collapsed="false">
      <c r="A15" s="0" t="s">
        <v>554</v>
      </c>
      <c r="D15" s="8" t="n">
        <v>698</v>
      </c>
      <c r="H15" s="12" t="n">
        <v>-1789</v>
      </c>
      <c r="L15" s="12" t="n">
        <v>-20844</v>
      </c>
    </row>
    <row r="16" customFormat="false" ht="15" hidden="false" customHeight="false" outlineLevel="0" collapsed="false">
      <c r="A16" s="0" t="s">
        <v>555</v>
      </c>
      <c r="D16" s="8" t="n">
        <v>56</v>
      </c>
      <c r="H16" s="8" t="n">
        <v>1</v>
      </c>
      <c r="L16" s="12" t="n">
        <v>-2859</v>
      </c>
    </row>
    <row r="17" customFormat="false" ht="15" hidden="false" customHeight="false" outlineLevel="0" collapsed="false">
      <c r="A17" s="0" t="s">
        <v>533</v>
      </c>
      <c r="D17" s="8" t="n">
        <v>11</v>
      </c>
      <c r="H17" s="12" t="n">
        <v>-50</v>
      </c>
      <c r="L17" s="12" t="n">
        <v>-2195</v>
      </c>
    </row>
    <row r="19" customFormat="false" ht="15" hidden="false" customHeight="false" outlineLevel="0" collapsed="false">
      <c r="A19" s="2" t="s">
        <v>558</v>
      </c>
      <c r="D19" s="8" t="n">
        <v>765</v>
      </c>
      <c r="H19" s="12" t="n">
        <v>-1838</v>
      </c>
      <c r="L19" s="12" t="n">
        <v>-25898</v>
      </c>
    </row>
    <row r="21" customFormat="false" ht="15" hidden="false" customHeight="false" outlineLevel="0" collapsed="false">
      <c r="A21" s="0" t="s">
        <v>109</v>
      </c>
      <c r="C21" s="15" t="n">
        <v>-1611</v>
      </c>
      <c r="D21" s="15"/>
      <c r="G21" s="15" t="n">
        <v>-2520</v>
      </c>
      <c r="H21" s="15"/>
      <c r="K21" s="10" t="n">
        <v>4503</v>
      </c>
      <c r="L21" s="10"/>
    </row>
  </sheetData>
  <mergeCells count="10">
    <mergeCell ref="A2:F2"/>
    <mergeCell ref="C5:D5"/>
    <mergeCell ref="G5:H5"/>
    <mergeCell ref="K5:L5"/>
    <mergeCell ref="C8:D8"/>
    <mergeCell ref="G8:H8"/>
    <mergeCell ref="K8:L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21</v>
      </c>
      <c r="H3" s="1"/>
      <c r="K3" s="1" t="s">
        <v>22</v>
      </c>
      <c r="L3" s="1"/>
    </row>
    <row r="5" customFormat="false" ht="15" hidden="false" customHeight="false" outlineLevel="0" collapsed="false">
      <c r="A5" s="0" t="s">
        <v>559</v>
      </c>
      <c r="C5" s="10" t="n">
        <v>18535</v>
      </c>
      <c r="D5" s="10"/>
      <c r="G5" s="10" t="n">
        <v>15545</v>
      </c>
      <c r="H5" s="10"/>
      <c r="K5" s="10" t="n">
        <v>25397</v>
      </c>
      <c r="L5" s="10"/>
    </row>
    <row r="6" customFormat="false" ht="15" hidden="false" customHeight="false" outlineLevel="0" collapsed="false">
      <c r="A6" s="0" t="s">
        <v>560</v>
      </c>
      <c r="D6" s="8" t="n">
        <v>1668</v>
      </c>
      <c r="H6" s="8" t="n">
        <v>1708</v>
      </c>
      <c r="L6" s="8" t="n">
        <v>2845</v>
      </c>
    </row>
    <row r="7" customFormat="false" ht="15" hidden="false" customHeight="false" outlineLevel="0" collapsed="false">
      <c r="A7" s="0" t="s">
        <v>561</v>
      </c>
      <c r="D7" s="12" t="n">
        <v>-776</v>
      </c>
      <c r="H7" s="12" t="n">
        <v>-185</v>
      </c>
      <c r="L7" s="12" t="n">
        <v>-26</v>
      </c>
    </row>
    <row r="8" customFormat="false" ht="15" hidden="false" customHeight="false" outlineLevel="0" collapsed="false">
      <c r="A8" s="0" t="s">
        <v>37</v>
      </c>
      <c r="D8" s="8" t="n">
        <v>126</v>
      </c>
      <c r="H8" s="8" t="n">
        <v>408</v>
      </c>
      <c r="L8" s="12" t="n">
        <v>-780</v>
      </c>
    </row>
    <row r="10" customFormat="false" ht="15" hidden="false" customHeight="true" outlineLevel="0" collapsed="false">
      <c r="C10" s="10" t="n">
        <v>19553</v>
      </c>
      <c r="D10" s="10"/>
      <c r="G10" s="10" t="n">
        <v>17476</v>
      </c>
      <c r="H10" s="10"/>
      <c r="K10" s="10" t="n">
        <v>27436</v>
      </c>
      <c r="L10" s="10"/>
    </row>
  </sheetData>
  <mergeCells count="9">
    <mergeCell ref="C3:D3"/>
    <mergeCell ref="G3:H3"/>
    <mergeCell ref="K3:L3"/>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21</v>
      </c>
      <c r="H3" s="1"/>
    </row>
    <row r="5" customFormat="false" ht="15" hidden="false" customHeight="false" outlineLevel="0" collapsed="false">
      <c r="A5" s="0" t="s">
        <v>129</v>
      </c>
      <c r="C5" s="10" t="n">
        <v>37701</v>
      </c>
      <c r="D5" s="10"/>
      <c r="G5" s="10" t="n">
        <v>39371</v>
      </c>
      <c r="H5" s="10"/>
    </row>
    <row r="6" customFormat="false" ht="15" hidden="false" customHeight="false" outlineLevel="0" collapsed="false">
      <c r="A6" s="0" t="s">
        <v>226</v>
      </c>
      <c r="D6" s="8" t="n">
        <v>32007</v>
      </c>
      <c r="H6" s="8" t="n">
        <v>26345</v>
      </c>
    </row>
    <row r="7" customFormat="false" ht="15" hidden="false" customHeight="false" outlineLevel="0" collapsed="false">
      <c r="A7" s="0" t="s">
        <v>562</v>
      </c>
      <c r="D7" s="8" t="n">
        <v>20173</v>
      </c>
      <c r="H7" s="8" t="n">
        <v>20827</v>
      </c>
    </row>
    <row r="8" customFormat="false" ht="15" hidden="false" customHeight="false" outlineLevel="0" collapsed="false">
      <c r="A8" s="0" t="s">
        <v>37</v>
      </c>
      <c r="D8" s="8" t="n">
        <v>38</v>
      </c>
      <c r="H8" s="8" t="n">
        <v>53</v>
      </c>
    </row>
    <row r="10" customFormat="false" ht="15" hidden="false" customHeight="false" outlineLevel="0" collapsed="false">
      <c r="A10" s="0" t="s">
        <v>563</v>
      </c>
      <c r="D10" s="8" t="n">
        <v>89919</v>
      </c>
      <c r="H10" s="8" t="n">
        <v>86596</v>
      </c>
    </row>
    <row r="12" customFormat="false" ht="15" hidden="false" customHeight="false" outlineLevel="0" collapsed="false">
      <c r="A12" s="0" t="s">
        <v>564</v>
      </c>
      <c r="D12" s="12" t="n">
        <v>-6402</v>
      </c>
      <c r="H12" s="12" t="n">
        <v>-4929</v>
      </c>
    </row>
    <row r="13" customFormat="false" ht="15" hidden="false" customHeight="false" outlineLevel="0" collapsed="false">
      <c r="A13" s="0" t="s">
        <v>37</v>
      </c>
      <c r="D13" s="12" t="n">
        <v>-15337</v>
      </c>
      <c r="H13" s="12" t="n">
        <v>-12254</v>
      </c>
    </row>
    <row r="14" customFormat="false" ht="15" hidden="false" customHeight="false" outlineLevel="0" collapsed="false">
      <c r="A14" s="0" t="s">
        <v>565</v>
      </c>
      <c r="D14" s="8" t="n">
        <v>2614</v>
      </c>
      <c r="H14" s="8" t="n">
        <v>925</v>
      </c>
    </row>
    <row r="16" customFormat="false" ht="15" hidden="false" customHeight="false" outlineLevel="0" collapsed="false">
      <c r="A16" s="0" t="s">
        <v>566</v>
      </c>
      <c r="D16" s="12" t="n">
        <v>-19125</v>
      </c>
      <c r="H16" s="12" t="n">
        <v>-16258</v>
      </c>
    </row>
    <row r="18" customFormat="false" ht="15" hidden="false" customHeight="false" outlineLevel="0" collapsed="false">
      <c r="A18" s="0" t="s">
        <v>567</v>
      </c>
      <c r="C18" s="10" t="n">
        <v>70794</v>
      </c>
      <c r="D18" s="10"/>
      <c r="G18" s="10" t="n">
        <v>70338</v>
      </c>
      <c r="H18" s="10"/>
    </row>
  </sheetData>
  <mergeCells count="6">
    <mergeCell ref="C3:D3"/>
    <mergeCell ref="G3:H3"/>
    <mergeCell ref="C5:D5"/>
    <mergeCell ref="G5:H5"/>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A5" s="11" t="s">
        <v>568</v>
      </c>
      <c r="C5" s="10" t="n">
        <v>750</v>
      </c>
      <c r="D5" s="10"/>
    </row>
    <row r="6" customFormat="false" ht="15" hidden="false" customHeight="false" outlineLevel="0" collapsed="false">
      <c r="A6" s="0" t="s">
        <v>569</v>
      </c>
      <c r="D6" s="8" t="n">
        <v>503</v>
      </c>
    </row>
    <row r="7" customFormat="false" ht="15" hidden="false" customHeight="false" outlineLevel="0" collapsed="false">
      <c r="A7" s="0" t="s">
        <v>570</v>
      </c>
      <c r="D7" s="8" t="n">
        <v>781</v>
      </c>
    </row>
    <row r="8" customFormat="false" ht="15" hidden="false" customHeight="false" outlineLevel="0" collapsed="false">
      <c r="A8" s="0" t="s">
        <v>571</v>
      </c>
    </row>
    <row r="9" customFormat="false" ht="15" hidden="false" customHeight="false" outlineLevel="0" collapsed="false">
      <c r="A9" s="0" t="s">
        <v>572</v>
      </c>
      <c r="D9" s="12" t="n">
        <v>-83</v>
      </c>
    </row>
    <row r="10" customFormat="false" ht="15" hidden="false" customHeight="false" outlineLevel="0" collapsed="false">
      <c r="A10" s="0" t="s">
        <v>573</v>
      </c>
      <c r="D10" s="12" t="n">
        <v>-26</v>
      </c>
    </row>
    <row r="11" customFormat="false" ht="15" hidden="false" customHeight="false" outlineLevel="0" collapsed="false">
      <c r="A11" s="0" t="s">
        <v>574</v>
      </c>
      <c r="D11" s="12" t="n">
        <v>-31</v>
      </c>
    </row>
    <row r="13" customFormat="false" ht="15" hidden="false" customHeight="false" outlineLevel="0" collapsed="false">
      <c r="A13" s="0" t="s">
        <v>388</v>
      </c>
      <c r="C13" s="10" t="n">
        <v>1894</v>
      </c>
      <c r="D13" s="10"/>
    </row>
    <row r="14" customFormat="false" ht="15" hidden="false" customHeight="false" outlineLevel="0" collapsed="false">
      <c r="A14" s="0" t="s">
        <v>569</v>
      </c>
      <c r="D14" s="8" t="n">
        <v>518</v>
      </c>
    </row>
    <row r="15" customFormat="false" ht="15" hidden="false" customHeight="false" outlineLevel="0" collapsed="false">
      <c r="A15" s="0" t="s">
        <v>570</v>
      </c>
      <c r="D15" s="8" t="n">
        <v>135</v>
      </c>
    </row>
    <row r="16" customFormat="false" ht="15" hidden="false" customHeight="false" outlineLevel="0" collapsed="false">
      <c r="A16" s="0" t="s">
        <v>571</v>
      </c>
    </row>
    <row r="17" customFormat="false" ht="15" hidden="false" customHeight="false" outlineLevel="0" collapsed="false">
      <c r="A17" s="0" t="s">
        <v>574</v>
      </c>
      <c r="D17" s="12" t="n">
        <v>-48</v>
      </c>
    </row>
    <row r="19" customFormat="false" ht="15" hidden="false" customHeight="false" outlineLevel="0" collapsed="false">
      <c r="A19" s="0" t="s">
        <v>393</v>
      </c>
      <c r="C19" s="10" t="n">
        <v>2499</v>
      </c>
      <c r="D19" s="10"/>
    </row>
  </sheetData>
  <mergeCells count="4">
    <mergeCell ref="A2:F2"/>
    <mergeCell ref="C5:D5"/>
    <mergeCell ref="C13:D13"/>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false" outlineLevel="0" collapsed="false">
      <c r="A7" s="0" t="s">
        <v>575</v>
      </c>
    </row>
    <row r="8" customFormat="false" ht="15" hidden="false" customHeight="true" outlineLevel="0" collapsed="false">
      <c r="A8" s="0" t="s">
        <v>119</v>
      </c>
      <c r="C8" s="10" t="n">
        <v>33405000</v>
      </c>
      <c r="D8" s="10"/>
      <c r="G8" s="10" t="n">
        <v>26939000</v>
      </c>
      <c r="H8" s="10"/>
      <c r="K8" s="10" t="n">
        <v>45128000</v>
      </c>
      <c r="L8" s="10"/>
    </row>
    <row r="9" customFormat="false" ht="15" hidden="false" customHeight="false" outlineLevel="0" collapsed="false">
      <c r="A9" s="0" t="s">
        <v>301</v>
      </c>
      <c r="D9" s="12" t="n">
        <v>-9337000</v>
      </c>
      <c r="H9" s="12" t="n">
        <v>-13715000</v>
      </c>
      <c r="L9" s="8" t="n">
        <v>12141000</v>
      </c>
    </row>
    <row r="11" customFormat="false" ht="15" hidden="false" customHeight="true" outlineLevel="0" collapsed="false">
      <c r="A11" s="0" t="s">
        <v>576</v>
      </c>
      <c r="C11" s="10" t="n">
        <v>24068000</v>
      </c>
      <c r="D11" s="10"/>
      <c r="G11" s="10" t="n">
        <v>13224000</v>
      </c>
      <c r="H11" s="10"/>
      <c r="K11" s="10" t="n">
        <v>57269000</v>
      </c>
      <c r="L11" s="10"/>
    </row>
    <row r="13" customFormat="false" ht="15" hidden="false" customHeight="false" outlineLevel="0" collapsed="false">
      <c r="A13" s="0" t="s">
        <v>577</v>
      </c>
    </row>
    <row r="14" customFormat="false" ht="15" hidden="false" customHeight="false" outlineLevel="0" collapsed="false">
      <c r="A14" s="0" t="s">
        <v>578</v>
      </c>
    </row>
    <row r="15" customFormat="false" ht="15" hidden="false" customHeight="false" outlineLevel="0" collapsed="false">
      <c r="A15" s="0" t="s">
        <v>579</v>
      </c>
      <c r="D15" s="8" t="n">
        <v>29981265</v>
      </c>
      <c r="H15" s="8" t="n">
        <v>29866712</v>
      </c>
      <c r="L15" s="8" t="n">
        <v>29711902</v>
      </c>
    </row>
    <row r="17" customFormat="false" ht="15" hidden="false" customHeight="false" outlineLevel="0" collapsed="false">
      <c r="A17" s="0" t="s">
        <v>580</v>
      </c>
    </row>
    <row r="18" customFormat="false" ht="15" hidden="false" customHeight="false" outlineLevel="0" collapsed="false">
      <c r="A18" s="0" t="s">
        <v>579</v>
      </c>
      <c r="D18" s="8" t="n">
        <v>29981265</v>
      </c>
      <c r="H18" s="8" t="n">
        <v>29866712</v>
      </c>
      <c r="L18" s="8" t="n">
        <v>29711902</v>
      </c>
    </row>
    <row r="19" customFormat="false" ht="15" hidden="false" customHeight="false" outlineLevel="0" collapsed="false">
      <c r="A19" s="0" t="s">
        <v>581</v>
      </c>
      <c r="D19" s="8" t="n">
        <v>212223</v>
      </c>
      <c r="H19" s="8" t="n">
        <v>249547</v>
      </c>
      <c r="L19" s="8" t="n">
        <v>293619</v>
      </c>
    </row>
    <row r="21" customFormat="false" ht="15" hidden="false" customHeight="false" outlineLevel="0" collapsed="false">
      <c r="A21" s="0" t="s">
        <v>582</v>
      </c>
      <c r="D21" s="8" t="n">
        <v>30193488</v>
      </c>
      <c r="H21" s="8" t="n">
        <v>30116259</v>
      </c>
      <c r="L21" s="8" t="n">
        <v>30005521</v>
      </c>
    </row>
  </sheetData>
  <mergeCells count="10">
    <mergeCell ref="A2:F2"/>
    <mergeCell ref="C5:D5"/>
    <mergeCell ref="G5:H5"/>
    <mergeCell ref="K5:L5"/>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false" outlineLevel="0" collapsed="false">
      <c r="A7" s="0" t="s">
        <v>114</v>
      </c>
    </row>
    <row r="8" customFormat="false" ht="15" hidden="false" customHeight="true" outlineLevel="0" collapsed="false">
      <c r="A8" s="0" t="s">
        <v>583</v>
      </c>
      <c r="C8" s="10" t="n">
        <v>986840</v>
      </c>
      <c r="D8" s="10"/>
      <c r="G8" s="10" t="n">
        <v>929022</v>
      </c>
      <c r="H8" s="10"/>
      <c r="K8" s="10" t="n">
        <v>862287</v>
      </c>
      <c r="L8" s="10"/>
    </row>
    <row r="9" customFormat="false" ht="15" hidden="false" customHeight="false" outlineLevel="0" collapsed="false">
      <c r="A9" s="0" t="s">
        <v>584</v>
      </c>
      <c r="D9" s="8" t="n">
        <v>245459</v>
      </c>
      <c r="H9" s="8" t="n">
        <v>269693</v>
      </c>
      <c r="L9" s="8" t="n">
        <v>263577</v>
      </c>
    </row>
    <row r="11" customFormat="false" ht="15" hidden="false" customHeight="false" outlineLevel="0" collapsed="false">
      <c r="D11" s="8" t="n">
        <v>1232299</v>
      </c>
      <c r="G11" s="10" t="n">
        <v>1198715</v>
      </c>
      <c r="H11" s="10"/>
      <c r="K11" s="10" t="n">
        <v>1125864</v>
      </c>
      <c r="L11" s="10"/>
    </row>
    <row r="13" customFormat="false" ht="15" hidden="false" customHeight="false" outlineLevel="0" collapsed="false">
      <c r="A13" s="0" t="s">
        <v>115</v>
      </c>
    </row>
    <row r="14" customFormat="false" ht="15" hidden="false" customHeight="false" outlineLevel="0" collapsed="false">
      <c r="A14" s="0" t="s">
        <v>583</v>
      </c>
      <c r="C14" s="10" t="n">
        <v>94522</v>
      </c>
      <c r="D14" s="10"/>
      <c r="G14" s="10" t="n">
        <v>91589</v>
      </c>
      <c r="H14" s="10"/>
      <c r="K14" s="10" t="n">
        <v>127701</v>
      </c>
      <c r="L14" s="10"/>
    </row>
    <row r="15" customFormat="false" ht="15" hidden="false" customHeight="false" outlineLevel="0" collapsed="false">
      <c r="A15" s="0" t="s">
        <v>584</v>
      </c>
      <c r="D15" s="8" t="n">
        <v>17655</v>
      </c>
      <c r="H15" s="8" t="n">
        <v>13265</v>
      </c>
      <c r="L15" s="8" t="n">
        <v>15109</v>
      </c>
    </row>
    <row r="16" customFormat="false" ht="15" hidden="false" customHeight="false" outlineLevel="0" collapsed="false">
      <c r="A16" s="0" t="s">
        <v>45</v>
      </c>
      <c r="D16" s="12" t="n">
        <v>-30708</v>
      </c>
      <c r="H16" s="12" t="n">
        <v>-29113</v>
      </c>
      <c r="L16" s="12" t="n">
        <v>-31120</v>
      </c>
    </row>
    <row r="18" customFormat="false" ht="15" hidden="false" customHeight="false" outlineLevel="0" collapsed="false">
      <c r="C18" s="10" t="n">
        <v>81469</v>
      </c>
      <c r="D18" s="10"/>
      <c r="G18" s="10" t="n">
        <v>75741</v>
      </c>
      <c r="H18" s="10"/>
      <c r="K18" s="10" t="n">
        <v>111690</v>
      </c>
      <c r="L18" s="10"/>
    </row>
    <row r="20" customFormat="false" ht="15" hidden="false" customHeight="false" outlineLevel="0" collapsed="false">
      <c r="A20" s="0" t="s">
        <v>311</v>
      </c>
    </row>
    <row r="21" customFormat="false" ht="15" hidden="false" customHeight="false" outlineLevel="0" collapsed="false">
      <c r="A21" s="0" t="s">
        <v>583</v>
      </c>
      <c r="C21" s="10" t="n">
        <v>25790</v>
      </c>
      <c r="D21" s="10"/>
      <c r="G21" s="10" t="n">
        <v>23364</v>
      </c>
      <c r="H21" s="10"/>
      <c r="K21" s="10" t="n">
        <v>16806</v>
      </c>
      <c r="L21" s="10"/>
    </row>
    <row r="22" customFormat="false" ht="15" hidden="false" customHeight="false" outlineLevel="0" collapsed="false">
      <c r="A22" s="0" t="s">
        <v>584</v>
      </c>
      <c r="D22" s="8" t="n">
        <v>5384</v>
      </c>
      <c r="H22" s="8" t="n">
        <v>5023</v>
      </c>
      <c r="L22" s="8" t="n">
        <v>5083</v>
      </c>
    </row>
    <row r="23" customFormat="false" ht="15" hidden="false" customHeight="false" outlineLevel="0" collapsed="false">
      <c r="A23" s="0" t="s">
        <v>45</v>
      </c>
      <c r="D23" s="8" t="n">
        <v>2733</v>
      </c>
      <c r="H23" s="8" t="n">
        <v>2565</v>
      </c>
      <c r="L23" s="8" t="n">
        <v>2733</v>
      </c>
    </row>
    <row r="25" customFormat="false" ht="15" hidden="false" customHeight="false" outlineLevel="0" collapsed="false">
      <c r="C25" s="10" t="n">
        <v>33907</v>
      </c>
      <c r="D25" s="10"/>
      <c r="G25" s="10" t="n">
        <v>30952</v>
      </c>
      <c r="H25" s="10"/>
      <c r="K25" s="10" t="n">
        <v>24622</v>
      </c>
      <c r="L25" s="10"/>
    </row>
    <row r="27" customFormat="false" ht="15" hidden="false" customHeight="false" outlineLevel="0" collapsed="false">
      <c r="A27" s="2" t="s">
        <v>127</v>
      </c>
    </row>
    <row r="28" customFormat="false" ht="15" hidden="false" customHeight="false" outlineLevel="0" collapsed="false">
      <c r="A28" s="0" t="s">
        <v>583</v>
      </c>
      <c r="C28" s="10" t="n">
        <v>961967</v>
      </c>
      <c r="D28" s="10"/>
      <c r="G28" s="10" t="n">
        <v>1001541</v>
      </c>
      <c r="H28" s="10"/>
      <c r="K28" s="10" t="n">
        <v>820728</v>
      </c>
      <c r="L28" s="10"/>
    </row>
    <row r="29" customFormat="false" ht="15" hidden="false" customHeight="false" outlineLevel="0" collapsed="false">
      <c r="A29" s="0" t="s">
        <v>584</v>
      </c>
      <c r="D29" s="8" t="n">
        <v>140282</v>
      </c>
      <c r="H29" s="8" t="n">
        <v>145748</v>
      </c>
      <c r="L29" s="8" t="n">
        <v>173576</v>
      </c>
    </row>
    <row r="30" customFormat="false" ht="15" hidden="false" customHeight="false" outlineLevel="0" collapsed="false">
      <c r="A30" s="0" t="s">
        <v>45</v>
      </c>
      <c r="D30" s="8" t="n">
        <v>44110</v>
      </c>
      <c r="H30" s="8" t="n">
        <v>134119</v>
      </c>
      <c r="L30" s="8" t="n">
        <v>158564</v>
      </c>
    </row>
    <row r="32" customFormat="false" ht="15" hidden="false" customHeight="false" outlineLevel="0" collapsed="false">
      <c r="C32" s="10" t="n">
        <v>1146359</v>
      </c>
      <c r="D32" s="10"/>
      <c r="G32" s="10" t="n">
        <v>1281408</v>
      </c>
      <c r="H32" s="10"/>
      <c r="K32" s="10" t="n">
        <v>1152868</v>
      </c>
      <c r="L32" s="10"/>
    </row>
    <row r="34" customFormat="false" ht="15" hidden="false" customHeight="false" outlineLevel="0" collapsed="false">
      <c r="A34" s="0" t="s">
        <v>128</v>
      </c>
    </row>
    <row r="35" customFormat="false" ht="15" hidden="false" customHeight="false" outlineLevel="0" collapsed="false">
      <c r="A35" s="0" t="s">
        <v>583</v>
      </c>
      <c r="C35" s="10" t="n">
        <v>16927</v>
      </c>
      <c r="D35" s="10"/>
      <c r="G35" s="10" t="n">
        <v>12560</v>
      </c>
      <c r="H35" s="10"/>
      <c r="K35" s="10" t="n">
        <v>16958</v>
      </c>
      <c r="L35" s="10"/>
    </row>
    <row r="36" customFormat="false" ht="15" hidden="false" customHeight="false" outlineLevel="0" collapsed="false">
      <c r="A36" s="0" t="s">
        <v>584</v>
      </c>
      <c r="D36" s="8" t="n">
        <v>1710</v>
      </c>
      <c r="H36" s="8" t="n">
        <v>3936</v>
      </c>
      <c r="L36" s="8" t="n">
        <v>1374</v>
      </c>
    </row>
    <row r="37" customFormat="false" ht="15" hidden="false" customHeight="false" outlineLevel="0" collapsed="false">
      <c r="A37" s="0" t="s">
        <v>45</v>
      </c>
      <c r="D37" s="8" t="n">
        <v>2958</v>
      </c>
      <c r="H37" s="8" t="n">
        <v>1195</v>
      </c>
      <c r="L37" s="8" t="n">
        <v>2247</v>
      </c>
    </row>
    <row r="39" customFormat="false" ht="15" hidden="false" customHeight="false" outlineLevel="0" collapsed="false">
      <c r="C39" s="10" t="n">
        <v>21595</v>
      </c>
      <c r="D39" s="10"/>
      <c r="G39" s="10" t="n">
        <v>17691</v>
      </c>
      <c r="H39" s="10"/>
      <c r="K39" s="10" t="n">
        <v>20579</v>
      </c>
      <c r="L39" s="10"/>
    </row>
  </sheetData>
  <mergeCells count="33">
    <mergeCell ref="A2:F2"/>
    <mergeCell ref="C5:D5"/>
    <mergeCell ref="G5:H5"/>
    <mergeCell ref="K5:L5"/>
    <mergeCell ref="C8:D8"/>
    <mergeCell ref="G8:H8"/>
    <mergeCell ref="K8:L8"/>
    <mergeCell ref="G11:H11"/>
    <mergeCell ref="K11:L11"/>
    <mergeCell ref="C14:D14"/>
    <mergeCell ref="G14:H14"/>
    <mergeCell ref="K14:L14"/>
    <mergeCell ref="C18:D18"/>
    <mergeCell ref="G18:H18"/>
    <mergeCell ref="K18:L18"/>
    <mergeCell ref="C21:D21"/>
    <mergeCell ref="G21:H21"/>
    <mergeCell ref="K21:L21"/>
    <mergeCell ref="C25:D25"/>
    <mergeCell ref="G25:H25"/>
    <mergeCell ref="K25:L25"/>
    <mergeCell ref="C28:D28"/>
    <mergeCell ref="G28:H28"/>
    <mergeCell ref="K28:L28"/>
    <mergeCell ref="C32:D32"/>
    <mergeCell ref="G32:H32"/>
    <mergeCell ref="K32:L32"/>
    <mergeCell ref="C35:D35"/>
    <mergeCell ref="G35:H35"/>
    <mergeCell ref="K35:L35"/>
    <mergeCell ref="C39:D39"/>
    <mergeCell ref="G39:H39"/>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4</v>
      </c>
      <c r="B2" s="3"/>
      <c r="C2" s="3"/>
      <c r="D2" s="3"/>
      <c r="E2" s="3"/>
      <c r="F2" s="3"/>
    </row>
    <row r="5" customFormat="false" ht="15" hidden="false" customHeight="false" outlineLevel="0" collapsed="false">
      <c r="C5" s="1" t="s">
        <v>20</v>
      </c>
      <c r="D5" s="1"/>
      <c r="G5" s="1" t="s">
        <v>21</v>
      </c>
      <c r="H5" s="1"/>
      <c r="K5" s="1" t="s">
        <v>22</v>
      </c>
      <c r="L5" s="1"/>
    </row>
    <row r="7" customFormat="false" ht="15" hidden="false" customHeight="false" outlineLevel="0" collapsed="false">
      <c r="A7" s="0" t="s">
        <v>114</v>
      </c>
    </row>
    <row r="8" customFormat="false" ht="15" hidden="false" customHeight="true" outlineLevel="0" collapsed="false">
      <c r="A8" s="0" t="s">
        <v>585</v>
      </c>
      <c r="C8" s="10" t="n">
        <v>1157780</v>
      </c>
      <c r="D8" s="10"/>
      <c r="G8" s="10" t="n">
        <v>1123100</v>
      </c>
      <c r="H8" s="10"/>
      <c r="K8" s="10" t="n">
        <v>1115510</v>
      </c>
      <c r="L8" s="10"/>
    </row>
    <row r="9" customFormat="false" ht="15" hidden="false" customHeight="false" outlineLevel="0" collapsed="false">
      <c r="A9" s="0" t="s">
        <v>586</v>
      </c>
      <c r="D9" s="8" t="n">
        <v>74519</v>
      </c>
      <c r="H9" s="8" t="n">
        <v>75615</v>
      </c>
      <c r="L9" s="8" t="n">
        <v>10354</v>
      </c>
    </row>
    <row r="11" customFormat="false" ht="15" hidden="false" customHeight="false" outlineLevel="0" collapsed="false">
      <c r="D11" s="8" t="n">
        <v>1232299</v>
      </c>
      <c r="G11" s="10" t="n">
        <v>1198715</v>
      </c>
      <c r="H11" s="10"/>
      <c r="K11" s="10" t="n">
        <v>1125864</v>
      </c>
      <c r="L11" s="10"/>
    </row>
    <row r="13" customFormat="false" ht="15" hidden="false" customHeight="false" outlineLevel="0" collapsed="false">
      <c r="A13" s="0" t="s">
        <v>587</v>
      </c>
    </row>
    <row r="14" customFormat="false" ht="15" hidden="false" customHeight="false" outlineLevel="0" collapsed="false">
      <c r="A14" s="0" t="s">
        <v>585</v>
      </c>
      <c r="C14" s="10" t="n">
        <v>758626</v>
      </c>
      <c r="D14" s="10"/>
      <c r="G14" s="10" t="n">
        <v>762953</v>
      </c>
      <c r="H14" s="10"/>
      <c r="K14" s="10" t="n">
        <v>601722</v>
      </c>
      <c r="L14" s="10"/>
    </row>
    <row r="15" customFormat="false" ht="15" hidden="false" customHeight="false" outlineLevel="0" collapsed="false">
      <c r="A15" s="0" t="s">
        <v>586</v>
      </c>
      <c r="D15" s="8" t="n">
        <v>39504</v>
      </c>
      <c r="H15" s="8" t="n">
        <v>45849</v>
      </c>
      <c r="L15" s="8" t="n">
        <v>45000</v>
      </c>
    </row>
    <row r="17" customFormat="false" ht="15" hidden="false" customHeight="false" outlineLevel="0" collapsed="false">
      <c r="C17" s="10" t="n">
        <v>798130</v>
      </c>
      <c r="D17" s="10"/>
      <c r="G17" s="10" t="n">
        <v>808802</v>
      </c>
      <c r="H17" s="10"/>
      <c r="K17" s="10" t="n">
        <v>646722</v>
      </c>
      <c r="L17" s="10"/>
    </row>
  </sheetData>
  <mergeCells count="15">
    <mergeCell ref="A2:F2"/>
    <mergeCell ref="C5:D5"/>
    <mergeCell ref="G5:H5"/>
    <mergeCell ref="K5:L5"/>
    <mergeCell ref="C8:D8"/>
    <mergeCell ref="G8:H8"/>
    <mergeCell ref="K8:L8"/>
    <mergeCell ref="G11:H11"/>
    <mergeCell ref="K11:L11"/>
    <mergeCell ref="C14:D14"/>
    <mergeCell ref="G14:H14"/>
    <mergeCell ref="K14:L14"/>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588</v>
      </c>
      <c r="B2" s="3"/>
      <c r="C2" s="3"/>
      <c r="D2" s="3"/>
      <c r="E2" s="3"/>
      <c r="F2" s="3"/>
    </row>
    <row r="5" customFormat="false" ht="40" hidden="false" customHeight="true" outlineLevel="0" collapsed="false">
      <c r="C5" s="3" t="s">
        <v>589</v>
      </c>
      <c r="D5" s="3"/>
      <c r="G5" s="3" t="s">
        <v>590</v>
      </c>
      <c r="H5" s="3"/>
      <c r="K5" s="3" t="s">
        <v>591</v>
      </c>
      <c r="L5" s="3"/>
      <c r="O5" s="9"/>
      <c r="P5" s="9"/>
      <c r="S5" s="9"/>
      <c r="T5" s="9"/>
    </row>
    <row r="6" customFormat="false" ht="15" hidden="false" customHeight="false" outlineLevel="0" collapsed="false">
      <c r="C6" s="1" t="s">
        <v>592</v>
      </c>
      <c r="D6" s="1"/>
      <c r="G6" s="1" t="s">
        <v>593</v>
      </c>
      <c r="H6" s="1"/>
      <c r="K6" s="1" t="s">
        <v>593</v>
      </c>
      <c r="L6" s="1"/>
      <c r="O6" s="1" t="s">
        <v>594</v>
      </c>
      <c r="P6" s="1"/>
      <c r="S6" s="1" t="s">
        <v>109</v>
      </c>
      <c r="T6" s="1"/>
    </row>
    <row r="7" customFormat="false" ht="15" hidden="false" customHeight="true" outlineLevel="0" collapsed="false">
      <c r="C7" s="1" t="s">
        <v>236</v>
      </c>
      <c r="D7" s="1"/>
      <c r="E7" s="1"/>
      <c r="F7" s="1"/>
      <c r="G7" s="1"/>
      <c r="H7" s="1"/>
      <c r="I7" s="1"/>
      <c r="J7" s="1"/>
      <c r="K7" s="1"/>
      <c r="L7" s="1"/>
      <c r="M7" s="1"/>
      <c r="N7" s="1"/>
      <c r="O7" s="1"/>
      <c r="P7" s="1"/>
      <c r="Q7" s="1"/>
      <c r="R7" s="1"/>
      <c r="S7" s="1"/>
      <c r="T7" s="1"/>
    </row>
    <row r="9" customFormat="false" ht="15" hidden="false" customHeight="false" outlineLevel="0" collapsed="false">
      <c r="A9" s="1" t="s">
        <v>265</v>
      </c>
      <c r="B9" s="1"/>
      <c r="C9" s="1"/>
      <c r="D9" s="1"/>
      <c r="E9" s="1"/>
      <c r="F9" s="1"/>
      <c r="G9" s="1"/>
      <c r="H9" s="1"/>
      <c r="I9" s="1"/>
      <c r="J9" s="1"/>
      <c r="K9" s="1"/>
      <c r="L9" s="1"/>
      <c r="M9" s="1"/>
      <c r="N9" s="1"/>
      <c r="O9" s="1"/>
      <c r="P9" s="1"/>
      <c r="Q9" s="1"/>
      <c r="R9" s="1"/>
      <c r="S9" s="1"/>
      <c r="T9" s="1"/>
      <c r="U9" s="1"/>
    </row>
    <row r="10" customFormat="false" ht="15" hidden="false" customHeight="false" outlineLevel="0" collapsed="false">
      <c r="A10" s="0" t="s">
        <v>266</v>
      </c>
    </row>
    <row r="11" customFormat="false" ht="15" hidden="false" customHeight="true" outlineLevel="0" collapsed="false">
      <c r="A11" s="0" t="s">
        <v>267</v>
      </c>
      <c r="C11" s="9" t="s">
        <v>238</v>
      </c>
      <c r="D11" s="9"/>
      <c r="G11" s="10" t="n">
        <v>1781</v>
      </c>
      <c r="H11" s="10"/>
      <c r="K11" s="10" t="n">
        <v>9527</v>
      </c>
      <c r="L11" s="10"/>
      <c r="O11" s="9" t="s">
        <v>238</v>
      </c>
      <c r="P11" s="9"/>
      <c r="S11" s="10" t="n">
        <v>11308</v>
      </c>
      <c r="T11" s="10"/>
    </row>
    <row r="12" customFormat="false" ht="15" hidden="false" customHeight="false" outlineLevel="0" collapsed="false">
      <c r="A12" s="0" t="s">
        <v>268</v>
      </c>
      <c r="D12" s="0" t="s">
        <v>166</v>
      </c>
      <c r="H12" s="8" t="n">
        <v>112269</v>
      </c>
      <c r="L12" s="8" t="n">
        <v>15268</v>
      </c>
      <c r="P12" s="0" t="s">
        <v>166</v>
      </c>
      <c r="T12" s="8" t="n">
        <v>127537</v>
      </c>
    </row>
    <row r="13" customFormat="false" ht="15" hidden="false" customHeight="false" outlineLevel="0" collapsed="false">
      <c r="A13" s="0" t="s">
        <v>595</v>
      </c>
      <c r="D13" s="8" t="n">
        <v>5959</v>
      </c>
      <c r="H13" s="8" t="n">
        <v>23894</v>
      </c>
      <c r="L13" s="12" t="n">
        <v>-29853</v>
      </c>
      <c r="P13" s="0" t="s">
        <v>166</v>
      </c>
      <c r="T13" s="0" t="s">
        <v>166</v>
      </c>
    </row>
    <row r="14" customFormat="false" ht="15" hidden="false" customHeight="false" outlineLevel="0" collapsed="false">
      <c r="A14" s="0" t="s">
        <v>269</v>
      </c>
      <c r="D14" s="0" t="s">
        <v>166</v>
      </c>
      <c r="H14" s="8" t="n">
        <v>180332</v>
      </c>
      <c r="L14" s="8" t="n">
        <v>9603</v>
      </c>
      <c r="P14" s="0" t="s">
        <v>166</v>
      </c>
      <c r="T14" s="8" t="n">
        <v>189935</v>
      </c>
    </row>
    <row r="15" customFormat="false" ht="15" hidden="false" customHeight="false" outlineLevel="0" collapsed="false">
      <c r="A15" s="0" t="s">
        <v>270</v>
      </c>
      <c r="D15" s="0" t="s">
        <v>166</v>
      </c>
      <c r="H15" s="8" t="n">
        <v>17455</v>
      </c>
      <c r="L15" s="8" t="n">
        <v>508</v>
      </c>
      <c r="P15" s="0" t="s">
        <v>166</v>
      </c>
      <c r="T15" s="8" t="n">
        <v>17963</v>
      </c>
    </row>
    <row r="16" customFormat="false" ht="15" hidden="false" customHeight="false" outlineLevel="0" collapsed="false">
      <c r="A16" s="0" t="s">
        <v>271</v>
      </c>
      <c r="D16" s="0" t="s">
        <v>166</v>
      </c>
      <c r="H16" s="8" t="n">
        <v>1486</v>
      </c>
      <c r="L16" s="0" t="s">
        <v>166</v>
      </c>
      <c r="P16" s="0" t="s">
        <v>166</v>
      </c>
      <c r="T16" s="8" t="n">
        <v>1486</v>
      </c>
    </row>
    <row r="18" customFormat="false" ht="15" hidden="false" customHeight="false" outlineLevel="0" collapsed="false">
      <c r="A18" s="2" t="s">
        <v>272</v>
      </c>
      <c r="D18" s="8" t="n">
        <v>5959</v>
      </c>
      <c r="H18" s="8" t="n">
        <v>337217</v>
      </c>
      <c r="L18" s="8" t="n">
        <v>5053</v>
      </c>
      <c r="P18" s="0" t="s">
        <v>166</v>
      </c>
      <c r="T18" s="8" t="n">
        <v>348229</v>
      </c>
    </row>
    <row r="19" customFormat="false" ht="15" hidden="false" customHeight="false" outlineLevel="0" collapsed="false">
      <c r="A19" s="0" t="s">
        <v>273</v>
      </c>
      <c r="D19" s="0" t="s">
        <v>166</v>
      </c>
      <c r="H19" s="8" t="n">
        <v>225881</v>
      </c>
      <c r="L19" s="8" t="n">
        <v>16171</v>
      </c>
      <c r="P19" s="0" t="s">
        <v>166</v>
      </c>
      <c r="T19" s="8" t="n">
        <v>242052</v>
      </c>
    </row>
    <row r="20" customFormat="false" ht="15" hidden="false" customHeight="false" outlineLevel="0" collapsed="false">
      <c r="A20" s="0" t="s">
        <v>226</v>
      </c>
      <c r="D20" s="0" t="s">
        <v>166</v>
      </c>
      <c r="H20" s="8" t="n">
        <v>413584</v>
      </c>
      <c r="L20" s="8" t="n">
        <v>30341</v>
      </c>
      <c r="P20" s="0" t="s">
        <v>166</v>
      </c>
      <c r="T20" s="8" t="n">
        <v>443925</v>
      </c>
    </row>
    <row r="21" customFormat="false" ht="15" hidden="false" customHeight="false" outlineLevel="0" collapsed="false">
      <c r="A21" s="0" t="s">
        <v>274</v>
      </c>
      <c r="D21" s="0" t="s">
        <v>166</v>
      </c>
      <c r="H21" s="8" t="n">
        <v>75371</v>
      </c>
      <c r="L21" s="8" t="n">
        <v>12002</v>
      </c>
      <c r="P21" s="0" t="s">
        <v>166</v>
      </c>
      <c r="T21" s="8" t="n">
        <v>87373</v>
      </c>
    </row>
    <row r="22" customFormat="false" ht="15" hidden="false" customHeight="false" outlineLevel="0" collapsed="false">
      <c r="A22" s="0" t="s">
        <v>596</v>
      </c>
      <c r="D22" s="0" t="s">
        <v>166</v>
      </c>
      <c r="H22" s="8" t="n">
        <v>2477</v>
      </c>
      <c r="L22" s="0" t="s">
        <v>166</v>
      </c>
      <c r="P22" s="0" t="s">
        <v>166</v>
      </c>
      <c r="T22" s="8" t="n">
        <v>2477</v>
      </c>
    </row>
    <row r="23" customFormat="false" ht="15" hidden="false" customHeight="false" outlineLevel="0" collapsed="false">
      <c r="A23" s="0" t="s">
        <v>276</v>
      </c>
      <c r="D23" s="8" t="n">
        <v>25525</v>
      </c>
      <c r="H23" s="12" t="n">
        <v>-3371</v>
      </c>
      <c r="L23" s="8" t="n">
        <v>149</v>
      </c>
      <c r="P23" s="0" t="s">
        <v>166</v>
      </c>
      <c r="T23" s="8" t="n">
        <v>22303</v>
      </c>
    </row>
    <row r="24" customFormat="false" ht="15" hidden="false" customHeight="false" outlineLevel="0" collapsed="false">
      <c r="A24" s="0" t="s">
        <v>597</v>
      </c>
      <c r="D24" s="8" t="n">
        <v>739716</v>
      </c>
      <c r="H24" s="8" t="n">
        <v>47577</v>
      </c>
      <c r="L24" s="0" t="s">
        <v>166</v>
      </c>
      <c r="P24" s="12" t="n">
        <v>-787293</v>
      </c>
      <c r="T24" s="0" t="s">
        <v>166</v>
      </c>
    </row>
    <row r="26" customFormat="false" ht="15" hidden="false" customHeight="false" outlineLevel="0" collapsed="false">
      <c r="C26" s="10" t="n">
        <v>771200</v>
      </c>
      <c r="D26" s="10"/>
      <c r="G26" s="10" t="n">
        <v>1098736</v>
      </c>
      <c r="H26" s="10"/>
      <c r="K26" s="10" t="n">
        <v>63716</v>
      </c>
      <c r="L26" s="10"/>
      <c r="O26" s="15" t="n">
        <v>-787293</v>
      </c>
      <c r="P26" s="15"/>
      <c r="S26" s="10" t="n">
        <v>1146359</v>
      </c>
      <c r="T26" s="10"/>
    </row>
    <row r="28" customFormat="false" ht="15" hidden="false" customHeight="false" outlineLevel="0" collapsed="false">
      <c r="A28" s="9"/>
      <c r="B28" s="9"/>
      <c r="C28" s="9"/>
      <c r="D28" s="9"/>
      <c r="E28" s="9"/>
      <c r="F28" s="9"/>
      <c r="G28" s="9"/>
      <c r="H28" s="9"/>
      <c r="I28" s="9"/>
      <c r="J28" s="9"/>
      <c r="K28" s="9"/>
      <c r="L28" s="9"/>
      <c r="M28" s="9"/>
      <c r="N28" s="9"/>
      <c r="O28" s="9"/>
      <c r="P28" s="9"/>
      <c r="Q28" s="9"/>
      <c r="R28" s="9"/>
      <c r="S28" s="9"/>
      <c r="T28" s="9"/>
      <c r="U28" s="9"/>
    </row>
    <row r="29" customFormat="false" ht="15" hidden="false" customHeight="false" outlineLevel="0" collapsed="false">
      <c r="A29" s="1" t="s">
        <v>277</v>
      </c>
      <c r="B29" s="1"/>
      <c r="C29" s="1"/>
      <c r="D29" s="1"/>
      <c r="E29" s="1"/>
      <c r="F29" s="1"/>
      <c r="G29" s="1"/>
      <c r="H29" s="1"/>
      <c r="I29" s="1"/>
      <c r="J29" s="1"/>
      <c r="K29" s="1"/>
      <c r="L29" s="1"/>
      <c r="M29" s="1"/>
      <c r="N29" s="1"/>
      <c r="O29" s="1"/>
      <c r="P29" s="1"/>
      <c r="Q29" s="1"/>
      <c r="R29" s="1"/>
      <c r="S29" s="1"/>
      <c r="T29" s="1"/>
      <c r="U29" s="1"/>
    </row>
    <row r="30" customFormat="false" ht="15" hidden="false" customHeight="false" outlineLevel="0" collapsed="false">
      <c r="A30" s="0" t="s">
        <v>278</v>
      </c>
    </row>
    <row r="31" customFormat="false" ht="15" hidden="false" customHeight="false" outlineLevel="0" collapsed="false">
      <c r="A31" s="0" t="s">
        <v>279</v>
      </c>
      <c r="C31" s="9" t="s">
        <v>238</v>
      </c>
      <c r="D31" s="9"/>
      <c r="G31" s="10" t="n">
        <v>67512</v>
      </c>
      <c r="H31" s="10"/>
      <c r="K31" s="10" t="n">
        <v>8656</v>
      </c>
      <c r="L31" s="10"/>
      <c r="O31" s="9" t="s">
        <v>238</v>
      </c>
      <c r="P31" s="9"/>
      <c r="S31" s="10" t="n">
        <v>76168</v>
      </c>
      <c r="T31" s="10"/>
    </row>
    <row r="32" customFormat="false" ht="15" hidden="false" customHeight="false" outlineLevel="0" collapsed="false">
      <c r="A32" s="0" t="s">
        <v>280</v>
      </c>
      <c r="D32" s="8" t="n">
        <v>1360</v>
      </c>
      <c r="H32" s="8" t="n">
        <v>43377</v>
      </c>
      <c r="L32" s="8" t="n">
        <v>1568</v>
      </c>
      <c r="P32" s="0" t="s">
        <v>166</v>
      </c>
      <c r="T32" s="8" t="n">
        <v>46305</v>
      </c>
    </row>
    <row r="33" customFormat="false" ht="15" hidden="false" customHeight="false" outlineLevel="0" collapsed="false">
      <c r="A33" s="0" t="s">
        <v>281</v>
      </c>
      <c r="D33" s="0" t="s">
        <v>166</v>
      </c>
      <c r="H33" s="8" t="n">
        <v>2728</v>
      </c>
      <c r="L33" s="0" t="s">
        <v>166</v>
      </c>
      <c r="P33" s="0" t="s">
        <v>166</v>
      </c>
      <c r="T33" s="8" t="n">
        <v>2728</v>
      </c>
    </row>
    <row r="35" customFormat="false" ht="15" hidden="false" customHeight="false" outlineLevel="0" collapsed="false">
      <c r="A35" s="2" t="s">
        <v>283</v>
      </c>
      <c r="D35" s="8" t="n">
        <v>1360</v>
      </c>
      <c r="H35" s="8" t="n">
        <v>113617</v>
      </c>
      <c r="L35" s="8" t="n">
        <v>10224</v>
      </c>
      <c r="P35" s="0" t="s">
        <v>166</v>
      </c>
      <c r="T35" s="8" t="n">
        <v>125201</v>
      </c>
    </row>
    <row r="36" customFormat="false" ht="15" hidden="false" customHeight="false" outlineLevel="0" collapsed="false">
      <c r="A36" s="0" t="s">
        <v>284</v>
      </c>
      <c r="D36" s="8" t="n">
        <v>201353</v>
      </c>
      <c r="H36" s="8" t="n">
        <v>152291</v>
      </c>
      <c r="L36" s="0" t="s">
        <v>166</v>
      </c>
      <c r="P36" s="0" t="s">
        <v>166</v>
      </c>
      <c r="T36" s="8" t="n">
        <v>353644</v>
      </c>
    </row>
    <row r="37" customFormat="false" ht="15" hidden="false" customHeight="false" outlineLevel="0" collapsed="false">
      <c r="A37" s="0" t="s">
        <v>285</v>
      </c>
      <c r="D37" s="0" t="s">
        <v>166</v>
      </c>
      <c r="H37" s="8" t="n">
        <v>74575</v>
      </c>
      <c r="L37" s="8" t="n">
        <v>4939</v>
      </c>
      <c r="P37" s="0" t="s">
        <v>166</v>
      </c>
      <c r="T37" s="8" t="n">
        <v>79514</v>
      </c>
    </row>
    <row r="38" customFormat="false" ht="15" hidden="false" customHeight="false" outlineLevel="0" collapsed="false">
      <c r="A38" s="0" t="s">
        <v>286</v>
      </c>
      <c r="D38" s="0" t="s">
        <v>166</v>
      </c>
      <c r="H38" s="8" t="n">
        <v>18537</v>
      </c>
      <c r="L38" s="8" t="n">
        <v>976</v>
      </c>
      <c r="P38" s="0" t="s">
        <v>166</v>
      </c>
      <c r="T38" s="8" t="n">
        <v>19513</v>
      </c>
    </row>
    <row r="39" customFormat="false" ht="15" hidden="false" customHeight="false" outlineLevel="0" collapsed="false">
      <c r="A39" s="0" t="s">
        <v>39</v>
      </c>
      <c r="D39" s="8" t="n">
        <v>568487</v>
      </c>
      <c r="H39" s="8" t="n">
        <v>739716</v>
      </c>
      <c r="L39" s="8" t="n">
        <v>47577</v>
      </c>
      <c r="P39" s="12" t="n">
        <v>-787293</v>
      </c>
      <c r="T39" s="8" t="n">
        <v>568487</v>
      </c>
    </row>
    <row r="41" customFormat="false" ht="15" hidden="false" customHeight="false" outlineLevel="0" collapsed="false">
      <c r="C41" s="10" t="n">
        <v>771200</v>
      </c>
      <c r="D41" s="10"/>
      <c r="G41" s="10" t="n">
        <v>1098736</v>
      </c>
      <c r="H41" s="10"/>
      <c r="K41" s="10" t="n">
        <v>63716</v>
      </c>
      <c r="L41" s="10"/>
      <c r="O41" s="15" t="n">
        <v>-787293</v>
      </c>
      <c r="P41" s="15"/>
      <c r="S41" s="10" t="n">
        <v>1146359</v>
      </c>
      <c r="T41" s="10"/>
    </row>
  </sheetData>
  <mergeCells count="35">
    <mergeCell ref="A2:F2"/>
    <mergeCell ref="C5:D5"/>
    <mergeCell ref="G5:H5"/>
    <mergeCell ref="K5:L5"/>
    <mergeCell ref="O5:P5"/>
    <mergeCell ref="S5:T5"/>
    <mergeCell ref="C6:D6"/>
    <mergeCell ref="G6:H6"/>
    <mergeCell ref="K6:L6"/>
    <mergeCell ref="O6:P6"/>
    <mergeCell ref="S6:T6"/>
    <mergeCell ref="C7:T7"/>
    <mergeCell ref="A9:U9"/>
    <mergeCell ref="C11:D11"/>
    <mergeCell ref="G11:H11"/>
    <mergeCell ref="K11:L11"/>
    <mergeCell ref="O11:P11"/>
    <mergeCell ref="S11:T11"/>
    <mergeCell ref="C26:D26"/>
    <mergeCell ref="G26:H26"/>
    <mergeCell ref="K26:L26"/>
    <mergeCell ref="O26:P26"/>
    <mergeCell ref="S26:T26"/>
    <mergeCell ref="A28:U28"/>
    <mergeCell ref="A29:U29"/>
    <mergeCell ref="C31:D31"/>
    <mergeCell ref="G31:H31"/>
    <mergeCell ref="K31:L31"/>
    <mergeCell ref="O31:P31"/>
    <mergeCell ref="S31:T31"/>
    <mergeCell ref="C41:D41"/>
    <mergeCell ref="G41:H41"/>
    <mergeCell ref="K41:L41"/>
    <mergeCell ref="O41:P41"/>
    <mergeCell ref="S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598</v>
      </c>
      <c r="B2" s="3"/>
      <c r="C2" s="3"/>
      <c r="D2" s="3"/>
      <c r="E2" s="3"/>
      <c r="F2" s="3"/>
    </row>
    <row r="5" customFormat="false" ht="40" hidden="false" customHeight="true" outlineLevel="0" collapsed="false">
      <c r="C5" s="3" t="s">
        <v>589</v>
      </c>
      <c r="D5" s="3"/>
      <c r="G5" s="3" t="s">
        <v>590</v>
      </c>
      <c r="H5" s="3"/>
      <c r="K5" s="3" t="s">
        <v>591</v>
      </c>
      <c r="L5" s="3"/>
      <c r="O5" s="9"/>
      <c r="P5" s="9"/>
      <c r="S5" s="9"/>
      <c r="T5" s="9"/>
    </row>
    <row r="6" customFormat="false" ht="15" hidden="false" customHeight="false" outlineLevel="0" collapsed="false">
      <c r="C6" s="1" t="s">
        <v>592</v>
      </c>
      <c r="D6" s="1"/>
      <c r="G6" s="1" t="s">
        <v>593</v>
      </c>
      <c r="H6" s="1"/>
      <c r="K6" s="1" t="s">
        <v>593</v>
      </c>
      <c r="L6" s="1"/>
      <c r="O6" s="1" t="s">
        <v>594</v>
      </c>
      <c r="P6" s="1"/>
      <c r="S6" s="1" t="s">
        <v>109</v>
      </c>
      <c r="T6" s="1"/>
    </row>
    <row r="7" customFormat="false" ht="15" hidden="false" customHeight="true" outlineLevel="0" collapsed="false">
      <c r="C7" s="1" t="s">
        <v>236</v>
      </c>
      <c r="D7" s="1"/>
      <c r="E7" s="1"/>
      <c r="F7" s="1"/>
      <c r="G7" s="1"/>
      <c r="H7" s="1"/>
      <c r="I7" s="1"/>
      <c r="J7" s="1"/>
      <c r="K7" s="1"/>
      <c r="L7" s="1"/>
      <c r="M7" s="1"/>
      <c r="N7" s="1"/>
      <c r="O7" s="1"/>
      <c r="P7" s="1"/>
      <c r="Q7" s="1"/>
      <c r="R7" s="1"/>
      <c r="S7" s="1"/>
      <c r="T7" s="1"/>
    </row>
    <row r="9" customFormat="false" ht="15" hidden="false" customHeight="false" outlineLevel="0" collapsed="false">
      <c r="A9" s="1" t="s">
        <v>265</v>
      </c>
      <c r="B9" s="1"/>
      <c r="C9" s="1"/>
      <c r="D9" s="1"/>
      <c r="E9" s="1"/>
      <c r="F9" s="1"/>
      <c r="G9" s="1"/>
      <c r="H9" s="1"/>
      <c r="I9" s="1"/>
      <c r="J9" s="1"/>
      <c r="K9" s="1"/>
      <c r="L9" s="1"/>
      <c r="M9" s="1"/>
      <c r="N9" s="1"/>
      <c r="O9" s="1"/>
      <c r="P9" s="1"/>
      <c r="Q9" s="1"/>
      <c r="R9" s="1"/>
      <c r="S9" s="1"/>
      <c r="T9" s="1"/>
      <c r="U9" s="1"/>
    </row>
    <row r="10" customFormat="false" ht="15" hidden="false" customHeight="false" outlineLevel="0" collapsed="false">
      <c r="A10" s="0" t="s">
        <v>266</v>
      </c>
    </row>
    <row r="11" customFormat="false" ht="15" hidden="false" customHeight="true" outlineLevel="0" collapsed="false">
      <c r="A11" s="0" t="s">
        <v>267</v>
      </c>
      <c r="C11" s="9" t="s">
        <v>238</v>
      </c>
      <c r="D11" s="9"/>
      <c r="G11" s="10" t="n">
        <v>11090</v>
      </c>
      <c r="H11" s="10"/>
      <c r="K11" s="10" t="n">
        <v>24197</v>
      </c>
      <c r="L11" s="10"/>
      <c r="O11" s="9" t="s">
        <v>238</v>
      </c>
      <c r="P11" s="9"/>
      <c r="S11" s="10" t="n">
        <v>35287</v>
      </c>
      <c r="T11" s="10"/>
    </row>
    <row r="12" customFormat="false" ht="15" hidden="false" customHeight="false" outlineLevel="0" collapsed="false">
      <c r="A12" s="0" t="s">
        <v>268</v>
      </c>
      <c r="D12" s="0" t="s">
        <v>166</v>
      </c>
      <c r="H12" s="8" t="n">
        <v>126870</v>
      </c>
      <c r="L12" s="8" t="n">
        <v>18304</v>
      </c>
      <c r="P12" s="0" t="s">
        <v>166</v>
      </c>
      <c r="T12" s="8" t="n">
        <v>145174</v>
      </c>
    </row>
    <row r="13" customFormat="false" ht="15" hidden="false" customHeight="false" outlineLevel="0" collapsed="false">
      <c r="A13" s="0" t="s">
        <v>595</v>
      </c>
      <c r="D13" s="8" t="n">
        <v>210891</v>
      </c>
      <c r="H13" s="12" t="n">
        <v>-191268</v>
      </c>
      <c r="L13" s="12" t="n">
        <v>-19623</v>
      </c>
      <c r="P13" s="0" t="s">
        <v>166</v>
      </c>
      <c r="T13" s="0" t="s">
        <v>166</v>
      </c>
    </row>
    <row r="14" customFormat="false" ht="15" hidden="false" customHeight="false" outlineLevel="0" collapsed="false">
      <c r="A14" s="0" t="s">
        <v>269</v>
      </c>
      <c r="D14" s="0" t="s">
        <v>166</v>
      </c>
      <c r="H14" s="8" t="n">
        <v>182725</v>
      </c>
      <c r="L14" s="8" t="n">
        <v>11434</v>
      </c>
      <c r="P14" s="0" t="s">
        <v>166</v>
      </c>
      <c r="T14" s="8" t="n">
        <v>194159</v>
      </c>
    </row>
    <row r="15" customFormat="false" ht="15" hidden="false" customHeight="false" outlineLevel="0" collapsed="false">
      <c r="A15" s="0" t="s">
        <v>270</v>
      </c>
      <c r="D15" s="0" t="s">
        <v>166</v>
      </c>
      <c r="H15" s="8" t="n">
        <v>19397</v>
      </c>
      <c r="L15" s="8" t="n">
        <v>731</v>
      </c>
      <c r="P15" s="0" t="s">
        <v>166</v>
      </c>
      <c r="T15" s="8" t="n">
        <v>20128</v>
      </c>
    </row>
    <row r="16" customFormat="false" ht="15" hidden="false" customHeight="false" outlineLevel="0" collapsed="false">
      <c r="A16" s="0" t="s">
        <v>271</v>
      </c>
      <c r="D16" s="0" t="s">
        <v>166</v>
      </c>
      <c r="H16" s="8" t="n">
        <v>41019</v>
      </c>
      <c r="L16" s="8" t="n">
        <v>4978</v>
      </c>
      <c r="P16" s="0" t="s">
        <v>166</v>
      </c>
      <c r="T16" s="8" t="n">
        <v>45997</v>
      </c>
    </row>
    <row r="18" customFormat="false" ht="15" hidden="false" customHeight="false" outlineLevel="0" collapsed="false">
      <c r="A18" s="2" t="s">
        <v>272</v>
      </c>
      <c r="D18" s="8" t="n">
        <v>210891</v>
      </c>
      <c r="H18" s="8" t="n">
        <v>189833</v>
      </c>
      <c r="L18" s="8" t="n">
        <v>40021</v>
      </c>
      <c r="P18" s="0" t="s">
        <v>166</v>
      </c>
      <c r="T18" s="8" t="n">
        <v>440745</v>
      </c>
    </row>
    <row r="19" customFormat="false" ht="15" hidden="false" customHeight="false" outlineLevel="0" collapsed="false">
      <c r="A19" s="0" t="s">
        <v>273</v>
      </c>
      <c r="D19" s="0" t="s">
        <v>166</v>
      </c>
      <c r="H19" s="8" t="n">
        <v>236419</v>
      </c>
      <c r="L19" s="8" t="n">
        <v>19688</v>
      </c>
      <c r="P19" s="0" t="s">
        <v>166</v>
      </c>
      <c r="T19" s="8" t="n">
        <v>256107</v>
      </c>
    </row>
    <row r="20" customFormat="false" ht="15" hidden="false" customHeight="false" outlineLevel="0" collapsed="false">
      <c r="A20" s="0" t="s">
        <v>226</v>
      </c>
      <c r="D20" s="0" t="s">
        <v>166</v>
      </c>
      <c r="H20" s="8" t="n">
        <v>401631</v>
      </c>
      <c r="L20" s="8" t="n">
        <v>43442</v>
      </c>
      <c r="P20" s="0" t="s">
        <v>166</v>
      </c>
      <c r="T20" s="8" t="n">
        <v>445073</v>
      </c>
    </row>
    <row r="21" customFormat="false" ht="15" hidden="false" customHeight="false" outlineLevel="0" collapsed="false">
      <c r="A21" s="0" t="s">
        <v>274</v>
      </c>
      <c r="D21" s="0" t="s">
        <v>166</v>
      </c>
      <c r="H21" s="8" t="n">
        <v>78513</v>
      </c>
      <c r="L21" s="8" t="n">
        <v>11881</v>
      </c>
      <c r="P21" s="0" t="s">
        <v>166</v>
      </c>
      <c r="T21" s="8" t="n">
        <v>90394</v>
      </c>
    </row>
    <row r="22" customFormat="false" ht="15" hidden="false" customHeight="false" outlineLevel="0" collapsed="false">
      <c r="A22" s="0" t="s">
        <v>596</v>
      </c>
      <c r="D22" s="0" t="s">
        <v>166</v>
      </c>
      <c r="H22" s="8" t="n">
        <v>2639</v>
      </c>
      <c r="L22" s="0" t="s">
        <v>166</v>
      </c>
      <c r="P22" s="0" t="s">
        <v>166</v>
      </c>
      <c r="T22" s="8" t="n">
        <v>2639</v>
      </c>
    </row>
    <row r="23" customFormat="false" ht="15" hidden="false" customHeight="false" outlineLevel="0" collapsed="false">
      <c r="A23" s="0" t="s">
        <v>276</v>
      </c>
      <c r="D23" s="8" t="n">
        <v>5781</v>
      </c>
      <c r="H23" s="8" t="n">
        <v>8621</v>
      </c>
      <c r="L23" s="8" t="n">
        <v>187</v>
      </c>
      <c r="P23" s="0" t="s">
        <v>166</v>
      </c>
      <c r="T23" s="8" t="n">
        <v>14589</v>
      </c>
    </row>
    <row r="24" customFormat="false" ht="15" hidden="false" customHeight="false" outlineLevel="0" collapsed="false">
      <c r="A24" s="0" t="s">
        <v>597</v>
      </c>
      <c r="D24" s="8" t="n">
        <v>553526</v>
      </c>
      <c r="H24" s="8" t="n">
        <v>98883</v>
      </c>
      <c r="L24" s="0" t="s">
        <v>166</v>
      </c>
      <c r="P24" s="12" t="n">
        <v>-652409</v>
      </c>
      <c r="T24" s="0" t="s">
        <v>166</v>
      </c>
    </row>
    <row r="25" customFormat="false" ht="15" hidden="false" customHeight="false" outlineLevel="0" collapsed="false">
      <c r="A25" s="0" t="s">
        <v>271</v>
      </c>
      <c r="D25" s="0" t="s">
        <v>166</v>
      </c>
      <c r="H25" s="8" t="n">
        <v>24306</v>
      </c>
      <c r="L25" s="8" t="n">
        <v>7555</v>
      </c>
      <c r="P25" s="0" t="s">
        <v>166</v>
      </c>
      <c r="T25" s="8" t="n">
        <v>31861</v>
      </c>
    </row>
    <row r="27" customFormat="false" ht="15" hidden="false" customHeight="false" outlineLevel="0" collapsed="false">
      <c r="C27" s="10" t="n">
        <v>770198</v>
      </c>
      <c r="D27" s="10"/>
      <c r="G27" s="10" t="n">
        <v>1040845</v>
      </c>
      <c r="H27" s="10"/>
      <c r="K27" s="10" t="n">
        <v>122774</v>
      </c>
      <c r="L27" s="10"/>
      <c r="O27" s="15" t="n">
        <v>-652409</v>
      </c>
      <c r="P27" s="15"/>
      <c r="S27" s="10" t="n">
        <v>1281408</v>
      </c>
      <c r="T27" s="10"/>
    </row>
    <row r="29" customFormat="false" ht="15" hidden="false" customHeight="false" outlineLevel="0" collapsed="false">
      <c r="A29" s="9"/>
      <c r="B29" s="9"/>
      <c r="C29" s="9"/>
      <c r="D29" s="9"/>
      <c r="E29" s="9"/>
      <c r="F29" s="9"/>
      <c r="G29" s="9"/>
      <c r="H29" s="9"/>
      <c r="I29" s="9"/>
      <c r="J29" s="9"/>
      <c r="K29" s="9"/>
      <c r="L29" s="9"/>
      <c r="M29" s="9"/>
      <c r="N29" s="9"/>
      <c r="O29" s="9"/>
      <c r="P29" s="9"/>
      <c r="Q29" s="9"/>
      <c r="R29" s="9"/>
      <c r="S29" s="9"/>
      <c r="T29" s="9"/>
      <c r="U29" s="9"/>
    </row>
    <row r="30" customFormat="false" ht="15" hidden="false" customHeight="false" outlineLevel="0" collapsed="false">
      <c r="A30" s="1" t="s">
        <v>277</v>
      </c>
      <c r="B30" s="1"/>
      <c r="C30" s="1"/>
      <c r="D30" s="1"/>
      <c r="E30" s="1"/>
      <c r="F30" s="1"/>
      <c r="G30" s="1"/>
      <c r="H30" s="1"/>
      <c r="I30" s="1"/>
      <c r="J30" s="1"/>
      <c r="K30" s="1"/>
      <c r="L30" s="1"/>
      <c r="M30" s="1"/>
      <c r="N30" s="1"/>
      <c r="O30" s="1"/>
      <c r="P30" s="1"/>
      <c r="Q30" s="1"/>
      <c r="R30" s="1"/>
      <c r="S30" s="1"/>
      <c r="T30" s="1"/>
      <c r="U30" s="1"/>
    </row>
    <row r="31" customFormat="false" ht="15" hidden="false" customHeight="false" outlineLevel="0" collapsed="false">
      <c r="A31" s="0" t="s">
        <v>278</v>
      </c>
    </row>
    <row r="32" customFormat="false" ht="15" hidden="false" customHeight="false" outlineLevel="0" collapsed="false">
      <c r="A32" s="0" t="s">
        <v>279</v>
      </c>
      <c r="C32" s="9" t="s">
        <v>238</v>
      </c>
      <c r="D32" s="9"/>
      <c r="G32" s="10" t="n">
        <v>69086</v>
      </c>
      <c r="H32" s="10"/>
      <c r="K32" s="10" t="n">
        <v>12707</v>
      </c>
      <c r="L32" s="10"/>
      <c r="O32" s="9" t="s">
        <v>238</v>
      </c>
      <c r="P32" s="9"/>
      <c r="S32" s="10" t="n">
        <v>81793</v>
      </c>
      <c r="T32" s="10"/>
    </row>
    <row r="33" customFormat="false" ht="15" hidden="false" customHeight="false" outlineLevel="0" collapsed="false">
      <c r="A33" s="0" t="s">
        <v>280</v>
      </c>
      <c r="D33" s="8" t="n">
        <v>1360</v>
      </c>
      <c r="H33" s="8" t="n">
        <v>35172</v>
      </c>
      <c r="L33" s="8" t="n">
        <v>3837</v>
      </c>
      <c r="P33" s="0" t="s">
        <v>166</v>
      </c>
      <c r="T33" s="8" t="n">
        <v>40369</v>
      </c>
    </row>
    <row r="34" customFormat="false" ht="15" hidden="false" customHeight="false" outlineLevel="0" collapsed="false">
      <c r="A34" s="0" t="s">
        <v>281</v>
      </c>
      <c r="D34" s="0" t="s">
        <v>166</v>
      </c>
      <c r="H34" s="8" t="n">
        <v>2955</v>
      </c>
      <c r="L34" s="0" t="s">
        <v>166</v>
      </c>
      <c r="P34" s="0" t="s">
        <v>166</v>
      </c>
      <c r="T34" s="8" t="n">
        <v>2955</v>
      </c>
    </row>
    <row r="35" customFormat="false" ht="15" hidden="false" customHeight="false" outlineLevel="0" collapsed="false">
      <c r="A35" s="0" t="s">
        <v>282</v>
      </c>
      <c r="D35" s="0" t="s">
        <v>166</v>
      </c>
      <c r="H35" s="8" t="n">
        <v>8894</v>
      </c>
      <c r="L35" s="8" t="n">
        <v>214</v>
      </c>
      <c r="P35" s="0" t="s">
        <v>166</v>
      </c>
      <c r="T35" s="8" t="n">
        <v>9108</v>
      </c>
    </row>
    <row r="37" customFormat="false" ht="15" hidden="false" customHeight="false" outlineLevel="0" collapsed="false">
      <c r="A37" s="2" t="s">
        <v>283</v>
      </c>
      <c r="D37" s="8" t="n">
        <v>1360</v>
      </c>
      <c r="H37" s="8" t="n">
        <v>116107</v>
      </c>
      <c r="L37" s="8" t="n">
        <v>16758</v>
      </c>
      <c r="P37" s="0" t="s">
        <v>166</v>
      </c>
      <c r="T37" s="8" t="n">
        <v>134225</v>
      </c>
    </row>
    <row r="38" customFormat="false" ht="15" hidden="false" customHeight="false" outlineLevel="0" collapsed="false">
      <c r="A38" s="0" t="s">
        <v>284</v>
      </c>
      <c r="D38" s="8" t="n">
        <v>201078</v>
      </c>
      <c r="H38" s="8" t="n">
        <v>283512</v>
      </c>
      <c r="L38" s="0" t="s">
        <v>166</v>
      </c>
      <c r="P38" s="0" t="s">
        <v>166</v>
      </c>
      <c r="T38" s="8" t="n">
        <v>484590</v>
      </c>
    </row>
    <row r="39" customFormat="false" ht="15" hidden="false" customHeight="false" outlineLevel="0" collapsed="false">
      <c r="A39" s="0" t="s">
        <v>285</v>
      </c>
      <c r="D39" s="0" t="s">
        <v>166</v>
      </c>
      <c r="H39" s="8" t="n">
        <v>72463</v>
      </c>
      <c r="L39" s="8" t="n">
        <v>5437</v>
      </c>
      <c r="P39" s="0" t="s">
        <v>166</v>
      </c>
      <c r="T39" s="8" t="n">
        <v>77900</v>
      </c>
    </row>
    <row r="40" customFormat="false" ht="15" hidden="false" customHeight="false" outlineLevel="0" collapsed="false">
      <c r="A40" s="0" t="s">
        <v>286</v>
      </c>
      <c r="D40" s="0" t="s">
        <v>166</v>
      </c>
      <c r="H40" s="8" t="n">
        <v>15039</v>
      </c>
      <c r="L40" s="8" t="n">
        <v>461</v>
      </c>
      <c r="P40" s="0" t="s">
        <v>166</v>
      </c>
      <c r="T40" s="8" t="n">
        <v>15500</v>
      </c>
    </row>
    <row r="41" customFormat="false" ht="15" hidden="false" customHeight="false" outlineLevel="0" collapsed="false">
      <c r="A41" s="0" t="s">
        <v>282</v>
      </c>
      <c r="D41" s="0" t="s">
        <v>166</v>
      </c>
      <c r="H41" s="8" t="n">
        <v>198</v>
      </c>
      <c r="L41" s="8" t="n">
        <v>1235</v>
      </c>
      <c r="P41" s="0" t="s">
        <v>166</v>
      </c>
      <c r="T41" s="8" t="n">
        <v>1433</v>
      </c>
    </row>
    <row r="42" customFormat="false" ht="15" hidden="false" customHeight="false" outlineLevel="0" collapsed="false">
      <c r="A42" s="0" t="s">
        <v>39</v>
      </c>
      <c r="D42" s="8" t="n">
        <v>567760</v>
      </c>
      <c r="H42" s="8" t="n">
        <v>553526</v>
      </c>
      <c r="L42" s="8" t="n">
        <v>98883</v>
      </c>
      <c r="P42" s="12" t="n">
        <v>-652409</v>
      </c>
      <c r="T42" s="8" t="n">
        <v>567760</v>
      </c>
    </row>
    <row r="44" customFormat="false" ht="15" hidden="false" customHeight="false" outlineLevel="0" collapsed="false">
      <c r="C44" s="10" t="n">
        <v>770198</v>
      </c>
      <c r="D44" s="10"/>
      <c r="G44" s="10" t="n">
        <v>1040845</v>
      </c>
      <c r="H44" s="10"/>
      <c r="K44" s="10" t="n">
        <v>122774</v>
      </c>
      <c r="L44" s="10"/>
      <c r="O44" s="15" t="n">
        <v>-652409</v>
      </c>
      <c r="P44" s="15"/>
      <c r="S44" s="10" t="n">
        <v>1281408</v>
      </c>
      <c r="T44" s="10"/>
    </row>
  </sheetData>
  <mergeCells count="35">
    <mergeCell ref="A2:F2"/>
    <mergeCell ref="C5:D5"/>
    <mergeCell ref="G5:H5"/>
    <mergeCell ref="K5:L5"/>
    <mergeCell ref="O5:P5"/>
    <mergeCell ref="S5:T5"/>
    <mergeCell ref="C6:D6"/>
    <mergeCell ref="G6:H6"/>
    <mergeCell ref="K6:L6"/>
    <mergeCell ref="O6:P6"/>
    <mergeCell ref="S6:T6"/>
    <mergeCell ref="C7:T7"/>
    <mergeCell ref="A9:U9"/>
    <mergeCell ref="C11:D11"/>
    <mergeCell ref="G11:H11"/>
    <mergeCell ref="K11:L11"/>
    <mergeCell ref="O11:P11"/>
    <mergeCell ref="S11:T11"/>
    <mergeCell ref="C27:D27"/>
    <mergeCell ref="G27:H27"/>
    <mergeCell ref="K27:L27"/>
    <mergeCell ref="O27:P27"/>
    <mergeCell ref="S27:T27"/>
    <mergeCell ref="A29:U29"/>
    <mergeCell ref="A30:U30"/>
    <mergeCell ref="C32:D32"/>
    <mergeCell ref="G32:H32"/>
    <mergeCell ref="K32:L32"/>
    <mergeCell ref="O32:P32"/>
    <mergeCell ref="S32:T32"/>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C3" s="1" t="s">
        <v>20</v>
      </c>
      <c r="D3" s="1"/>
      <c r="E3" s="1"/>
      <c r="F3" s="1"/>
      <c r="G3" s="1"/>
      <c r="H3" s="1"/>
      <c r="K3" s="1" t="s">
        <v>21</v>
      </c>
      <c r="L3" s="1"/>
      <c r="M3" s="1"/>
      <c r="N3" s="1"/>
      <c r="O3" s="1"/>
      <c r="P3" s="1"/>
    </row>
    <row r="4" customFormat="false" ht="15" hidden="false" customHeight="false" outlineLevel="0" collapsed="false">
      <c r="C4" s="1" t="s">
        <v>90</v>
      </c>
      <c r="D4" s="1"/>
      <c r="G4" s="1" t="s">
        <v>91</v>
      </c>
      <c r="H4" s="1"/>
      <c r="K4" s="1" t="s">
        <v>90</v>
      </c>
      <c r="L4" s="1"/>
      <c r="O4" s="1" t="s">
        <v>91</v>
      </c>
      <c r="P4" s="1"/>
    </row>
    <row r="6" customFormat="false" ht="15" hidden="false" customHeight="false" outlineLevel="0" collapsed="false">
      <c r="A6" s="0" t="s">
        <v>92</v>
      </c>
      <c r="C6" s="5" t="n">
        <v>18.98</v>
      </c>
      <c r="D6" s="5"/>
      <c r="G6" s="5" t="n">
        <v>8.4</v>
      </c>
      <c r="H6" s="5"/>
      <c r="K6" s="5" t="n">
        <v>20.01</v>
      </c>
      <c r="L6" s="5"/>
      <c r="O6" s="5" t="n">
        <v>13.01</v>
      </c>
      <c r="P6" s="5"/>
    </row>
    <row r="7" customFormat="false" ht="15" hidden="false" customHeight="true" outlineLevel="0" collapsed="false">
      <c r="A7" s="0" t="s">
        <v>93</v>
      </c>
      <c r="C7" s="5" t="n">
        <v>24.63</v>
      </c>
      <c r="D7" s="5"/>
      <c r="G7" s="5" t="n">
        <v>11.82</v>
      </c>
      <c r="H7" s="5"/>
      <c r="K7" s="5" t="n">
        <v>23.44</v>
      </c>
      <c r="L7" s="5"/>
      <c r="O7" s="5" t="n">
        <v>17.63</v>
      </c>
      <c r="P7" s="5"/>
    </row>
    <row r="8" customFormat="false" ht="15" hidden="false" customHeight="true" outlineLevel="0" collapsed="false">
      <c r="A8" s="0" t="s">
        <v>94</v>
      </c>
      <c r="C8" s="5" t="n">
        <v>17.33</v>
      </c>
      <c r="D8" s="5"/>
      <c r="G8" s="5" t="n">
        <v>10.35</v>
      </c>
      <c r="H8" s="5"/>
      <c r="K8" s="5" t="n">
        <v>23.96</v>
      </c>
      <c r="L8" s="5"/>
      <c r="O8" s="5" t="n">
        <v>20.6</v>
      </c>
      <c r="P8" s="5"/>
    </row>
    <row r="9" customFormat="false" ht="15" hidden="false" customHeight="false" outlineLevel="0" collapsed="false">
      <c r="A9" s="0" t="s">
        <v>95</v>
      </c>
      <c r="C9" s="5" t="n">
        <v>15.53</v>
      </c>
      <c r="D9" s="5"/>
      <c r="G9" s="5" t="n">
        <v>9.59</v>
      </c>
      <c r="H9" s="5"/>
      <c r="K9" s="5" t="n">
        <v>25.59</v>
      </c>
      <c r="L9" s="5"/>
      <c r="O9" s="5" t="n">
        <v>20.85</v>
      </c>
      <c r="P9" s="5"/>
    </row>
  </sheetData>
  <mergeCells count="22">
    <mergeCell ref="C3:H3"/>
    <mergeCell ref="K3:P3"/>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588</v>
      </c>
      <c r="B2" s="3"/>
      <c r="C2" s="3"/>
      <c r="D2" s="3"/>
      <c r="E2" s="3"/>
      <c r="F2" s="3"/>
    </row>
    <row r="5" customFormat="false" ht="40" hidden="false" customHeight="true" outlineLevel="0" collapsed="false">
      <c r="C5" s="3" t="s">
        <v>589</v>
      </c>
      <c r="D5" s="3"/>
      <c r="G5" s="3" t="s">
        <v>590</v>
      </c>
      <c r="H5" s="3"/>
      <c r="K5" s="3" t="s">
        <v>591</v>
      </c>
      <c r="L5" s="3"/>
      <c r="O5" s="9"/>
      <c r="P5" s="9"/>
      <c r="S5" s="9"/>
      <c r="T5" s="9"/>
    </row>
    <row r="6" customFormat="false" ht="15" hidden="false" customHeight="false" outlineLevel="0" collapsed="false">
      <c r="C6" s="1" t="s">
        <v>592</v>
      </c>
      <c r="D6" s="1"/>
      <c r="G6" s="1" t="s">
        <v>593</v>
      </c>
      <c r="H6" s="1"/>
      <c r="K6" s="1" t="s">
        <v>593</v>
      </c>
      <c r="L6" s="1"/>
      <c r="O6" s="1" t="s">
        <v>594</v>
      </c>
      <c r="P6" s="1"/>
      <c r="S6" s="1" t="s">
        <v>109</v>
      </c>
      <c r="T6" s="1"/>
    </row>
    <row r="7" customFormat="false" ht="15" hidden="false" customHeight="true" outlineLevel="0" collapsed="false">
      <c r="C7" s="1" t="s">
        <v>236</v>
      </c>
      <c r="D7" s="1"/>
      <c r="E7" s="1"/>
      <c r="F7" s="1"/>
      <c r="G7" s="1"/>
      <c r="H7" s="1"/>
      <c r="I7" s="1"/>
      <c r="J7" s="1"/>
      <c r="K7" s="1"/>
      <c r="L7" s="1"/>
      <c r="M7" s="1"/>
      <c r="N7" s="1"/>
      <c r="O7" s="1"/>
      <c r="P7" s="1"/>
      <c r="Q7" s="1"/>
      <c r="R7" s="1"/>
      <c r="S7" s="1"/>
      <c r="T7" s="1"/>
    </row>
    <row r="9" customFormat="false" ht="15" hidden="false" customHeight="false" outlineLevel="0" collapsed="false">
      <c r="A9" s="0" t="s">
        <v>114</v>
      </c>
      <c r="C9" s="9" t="s">
        <v>238</v>
      </c>
      <c r="D9" s="9"/>
      <c r="G9" s="10" t="n">
        <v>1115562</v>
      </c>
      <c r="H9" s="10"/>
      <c r="K9" s="10" t="n">
        <v>134430</v>
      </c>
      <c r="L9" s="10"/>
      <c r="O9" s="15" t="n">
        <v>-17693</v>
      </c>
      <c r="P9" s="15"/>
      <c r="S9" s="10" t="n">
        <v>1232299</v>
      </c>
      <c r="T9" s="10"/>
    </row>
    <row r="10" customFormat="false" ht="15" hidden="false" customHeight="false" outlineLevel="0" collapsed="false">
      <c r="A10" s="0" t="s">
        <v>153</v>
      </c>
      <c r="D10" s="0" t="s">
        <v>166</v>
      </c>
      <c r="H10" s="8" t="n">
        <v>902217</v>
      </c>
      <c r="L10" s="8" t="n">
        <v>110470</v>
      </c>
      <c r="P10" s="12" t="n">
        <v>-16494</v>
      </c>
      <c r="T10" s="8" t="n">
        <v>996193</v>
      </c>
    </row>
    <row r="12" customFormat="false" ht="15" hidden="false" customHeight="false" outlineLevel="0" collapsed="false">
      <c r="A12" s="0" t="s">
        <v>137</v>
      </c>
      <c r="D12" s="0" t="s">
        <v>166</v>
      </c>
      <c r="H12" s="8" t="n">
        <v>213345</v>
      </c>
      <c r="L12" s="8" t="n">
        <v>23960</v>
      </c>
      <c r="P12" s="12" t="n">
        <v>-1199</v>
      </c>
      <c r="T12" s="8" t="n">
        <v>236106</v>
      </c>
    </row>
    <row r="13" customFormat="false" ht="15" hidden="false" customHeight="false" outlineLevel="0" collapsed="false">
      <c r="A13" s="0" t="s">
        <v>154</v>
      </c>
      <c r="D13" s="12" t="n">
        <v>-397</v>
      </c>
      <c r="H13" s="8" t="n">
        <v>142205</v>
      </c>
      <c r="L13" s="8" t="n">
        <v>12829</v>
      </c>
      <c r="P13" s="0" t="s">
        <v>166</v>
      </c>
      <c r="T13" s="8" t="n">
        <v>154637</v>
      </c>
    </row>
    <row r="15" customFormat="false" ht="15" hidden="false" customHeight="false" outlineLevel="0" collapsed="false">
      <c r="A15" s="0" t="s">
        <v>599</v>
      </c>
      <c r="D15" s="8" t="n">
        <v>397</v>
      </c>
      <c r="H15" s="8" t="n">
        <v>71140</v>
      </c>
      <c r="L15" s="8" t="n">
        <v>11131</v>
      </c>
      <c r="P15" s="12" t="n">
        <v>-1199</v>
      </c>
      <c r="T15" s="8" t="n">
        <v>81469</v>
      </c>
    </row>
    <row r="16" customFormat="false" ht="15" hidden="false" customHeight="false" outlineLevel="0" collapsed="false">
      <c r="A16" s="0" t="s">
        <v>600</v>
      </c>
    </row>
    <row r="17" customFormat="false" ht="15" hidden="false" customHeight="false" outlineLevel="0" collapsed="false">
      <c r="A17" s="0" t="s">
        <v>116</v>
      </c>
      <c r="D17" s="8" t="n">
        <v>15100</v>
      </c>
      <c r="H17" s="8" t="n">
        <v>12704</v>
      </c>
      <c r="L17" s="8" t="n">
        <v>1431</v>
      </c>
      <c r="P17" s="0" t="s">
        <v>166</v>
      </c>
      <c r="T17" s="8" t="n">
        <v>29235</v>
      </c>
    </row>
    <row r="18" customFormat="false" ht="15" hidden="false" customHeight="false" outlineLevel="0" collapsed="false">
      <c r="A18" s="0" t="s">
        <v>601</v>
      </c>
      <c r="D18" s="0" t="s">
        <v>166</v>
      </c>
      <c r="H18" s="12" t="n">
        <v>-714</v>
      </c>
      <c r="L18" s="12" t="n">
        <v>-10</v>
      </c>
      <c r="P18" s="0" t="s">
        <v>166</v>
      </c>
      <c r="T18" s="12" t="n">
        <v>-724</v>
      </c>
    </row>
    <row r="20" customFormat="false" ht="15" hidden="false" customHeight="false" outlineLevel="0" collapsed="false">
      <c r="A20" s="2" t="s">
        <v>298</v>
      </c>
      <c r="D20" s="8" t="n">
        <v>15100</v>
      </c>
      <c r="H20" s="8" t="n">
        <v>11990</v>
      </c>
      <c r="L20" s="8" t="n">
        <v>1421</v>
      </c>
      <c r="P20" s="0" t="s">
        <v>166</v>
      </c>
      <c r="T20" s="8" t="n">
        <v>28511</v>
      </c>
    </row>
    <row r="21" customFormat="false" ht="15" hidden="false" customHeight="false" outlineLevel="0" collapsed="false">
      <c r="A21" s="0" t="s">
        <v>602</v>
      </c>
      <c r="D21" s="12" t="n">
        <v>-14703</v>
      </c>
      <c r="H21" s="8" t="n">
        <v>59150</v>
      </c>
      <c r="L21" s="8" t="n">
        <v>9710</v>
      </c>
      <c r="P21" s="12" t="n">
        <v>-1199</v>
      </c>
      <c r="T21" s="8" t="n">
        <v>52958</v>
      </c>
    </row>
    <row r="22" customFormat="false" ht="15" hidden="false" customHeight="false" outlineLevel="0" collapsed="false">
      <c r="A22" s="0" t="s">
        <v>300</v>
      </c>
      <c r="D22" s="12" t="n">
        <v>-5440</v>
      </c>
      <c r="H22" s="8" t="n">
        <v>22285</v>
      </c>
      <c r="L22" s="8" t="n">
        <v>2708</v>
      </c>
      <c r="P22" s="0" t="s">
        <v>166</v>
      </c>
      <c r="T22" s="8" t="n">
        <v>19553</v>
      </c>
    </row>
    <row r="24" customFormat="false" ht="15" hidden="false" customHeight="false" outlineLevel="0" collapsed="false">
      <c r="A24" s="0" t="s">
        <v>603</v>
      </c>
      <c r="D24" s="12" t="n">
        <v>-9263</v>
      </c>
      <c r="H24" s="8" t="n">
        <v>36865</v>
      </c>
      <c r="L24" s="8" t="n">
        <v>7002</v>
      </c>
      <c r="P24" s="12" t="n">
        <v>-1199</v>
      </c>
      <c r="T24" s="8" t="n">
        <v>33405</v>
      </c>
    </row>
    <row r="25" customFormat="false" ht="15" hidden="false" customHeight="false" outlineLevel="0" collapsed="false">
      <c r="A25" s="0" t="s">
        <v>604</v>
      </c>
    </row>
    <row r="26" customFormat="false" ht="15" hidden="false" customHeight="false" outlineLevel="0" collapsed="false">
      <c r="A26" s="0" t="s">
        <v>479</v>
      </c>
      <c r="D26" s="0" t="s">
        <v>166</v>
      </c>
      <c r="H26" s="12" t="n">
        <v>-12289</v>
      </c>
      <c r="L26" s="8" t="n">
        <v>1341</v>
      </c>
      <c r="P26" s="0" t="s">
        <v>166</v>
      </c>
      <c r="T26" s="12" t="n">
        <v>-10948</v>
      </c>
    </row>
    <row r="27" customFormat="false" ht="15" hidden="false" customHeight="false" outlineLevel="0" collapsed="false">
      <c r="A27" s="0" t="s">
        <v>300</v>
      </c>
      <c r="D27" s="0" t="s">
        <v>166</v>
      </c>
      <c r="H27" s="12" t="n">
        <v>-1855</v>
      </c>
      <c r="L27" s="8" t="n">
        <v>244</v>
      </c>
      <c r="P27" s="0" t="s">
        <v>166</v>
      </c>
      <c r="T27" s="12" t="n">
        <v>-1611</v>
      </c>
    </row>
    <row r="29" customFormat="false" ht="15" hidden="false" customHeight="false" outlineLevel="0" collapsed="false">
      <c r="A29" s="0" t="s">
        <v>301</v>
      </c>
      <c r="D29" s="0" t="s">
        <v>166</v>
      </c>
      <c r="H29" s="12" t="n">
        <v>-10434</v>
      </c>
      <c r="L29" s="8" t="n">
        <v>1097</v>
      </c>
      <c r="P29" s="0" t="s">
        <v>166</v>
      </c>
      <c r="T29" s="12" t="n">
        <v>-9337</v>
      </c>
    </row>
    <row r="30" customFormat="false" ht="15" hidden="false" customHeight="false" outlineLevel="0" collapsed="false">
      <c r="A30" s="0" t="s">
        <v>605</v>
      </c>
      <c r="D30" s="8" t="n">
        <v>34530</v>
      </c>
      <c r="H30" s="8" t="n">
        <v>8099</v>
      </c>
      <c r="L30" s="0" t="s">
        <v>166</v>
      </c>
      <c r="P30" s="12" t="n">
        <v>-42629</v>
      </c>
      <c r="T30" s="0" t="s">
        <v>166</v>
      </c>
    </row>
    <row r="32" customFormat="false" ht="15" hidden="false" customHeight="false" outlineLevel="0" collapsed="false">
      <c r="A32" s="0" t="s">
        <v>159</v>
      </c>
      <c r="C32" s="10" t="n">
        <v>25267</v>
      </c>
      <c r="D32" s="10"/>
      <c r="G32" s="10" t="n">
        <v>34530</v>
      </c>
      <c r="H32" s="10"/>
      <c r="K32" s="10" t="n">
        <v>8099</v>
      </c>
      <c r="L32" s="10"/>
      <c r="O32" s="15" t="n">
        <v>-43828</v>
      </c>
      <c r="P32" s="15"/>
      <c r="S32" s="10" t="n">
        <v>24068</v>
      </c>
      <c r="T32" s="10"/>
    </row>
  </sheetData>
  <mergeCells count="22">
    <mergeCell ref="A2:F2"/>
    <mergeCell ref="C5:D5"/>
    <mergeCell ref="G5:H5"/>
    <mergeCell ref="K5:L5"/>
    <mergeCell ref="O5:P5"/>
    <mergeCell ref="S5:T5"/>
    <mergeCell ref="C6:D6"/>
    <mergeCell ref="G6:H6"/>
    <mergeCell ref="K6:L6"/>
    <mergeCell ref="O6:P6"/>
    <mergeCell ref="S6:T6"/>
    <mergeCell ref="C7:T7"/>
    <mergeCell ref="C9:D9"/>
    <mergeCell ref="G9:H9"/>
    <mergeCell ref="K9:L9"/>
    <mergeCell ref="O9:P9"/>
    <mergeCell ref="S9:T9"/>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598</v>
      </c>
      <c r="B2" s="3"/>
      <c r="C2" s="3"/>
      <c r="D2" s="3"/>
      <c r="E2" s="3"/>
      <c r="F2" s="3"/>
    </row>
    <row r="5" customFormat="false" ht="40" hidden="false" customHeight="true" outlineLevel="0" collapsed="false">
      <c r="C5" s="3" t="s">
        <v>589</v>
      </c>
      <c r="D5" s="3"/>
      <c r="G5" s="3" t="s">
        <v>590</v>
      </c>
      <c r="H5" s="3"/>
      <c r="K5" s="3" t="s">
        <v>591</v>
      </c>
      <c r="L5" s="3"/>
      <c r="O5" s="9"/>
      <c r="P5" s="9"/>
      <c r="S5" s="9"/>
      <c r="T5" s="9"/>
    </row>
    <row r="6" customFormat="false" ht="15" hidden="false" customHeight="false" outlineLevel="0" collapsed="false">
      <c r="C6" s="1" t="s">
        <v>592</v>
      </c>
      <c r="D6" s="1"/>
      <c r="G6" s="1" t="s">
        <v>593</v>
      </c>
      <c r="H6" s="1"/>
      <c r="K6" s="1" t="s">
        <v>593</v>
      </c>
      <c r="L6" s="1"/>
      <c r="O6" s="1" t="s">
        <v>594</v>
      </c>
      <c r="P6" s="1"/>
      <c r="S6" s="1" t="s">
        <v>109</v>
      </c>
      <c r="T6" s="1"/>
    </row>
    <row r="7" customFormat="false" ht="15" hidden="false" customHeight="true" outlineLevel="0" collapsed="false">
      <c r="C7" s="1" t="s">
        <v>236</v>
      </c>
      <c r="D7" s="1"/>
      <c r="E7" s="1"/>
      <c r="F7" s="1"/>
      <c r="G7" s="1"/>
      <c r="H7" s="1"/>
      <c r="I7" s="1"/>
      <c r="J7" s="1"/>
      <c r="K7" s="1"/>
      <c r="L7" s="1"/>
      <c r="M7" s="1"/>
      <c r="N7" s="1"/>
      <c r="O7" s="1"/>
      <c r="P7" s="1"/>
      <c r="Q7" s="1"/>
      <c r="R7" s="1"/>
      <c r="S7" s="1"/>
      <c r="T7" s="1"/>
    </row>
    <row r="9" customFormat="false" ht="15" hidden="false" customHeight="false" outlineLevel="0" collapsed="false">
      <c r="A9" s="0" t="s">
        <v>114</v>
      </c>
      <c r="C9" s="9" t="s">
        <v>238</v>
      </c>
      <c r="D9" s="9"/>
      <c r="G9" s="10" t="n">
        <v>1081603</v>
      </c>
      <c r="H9" s="10"/>
      <c r="K9" s="10" t="n">
        <v>129415</v>
      </c>
      <c r="L9" s="10"/>
      <c r="O9" s="15" t="n">
        <v>-12303</v>
      </c>
      <c r="P9" s="15"/>
      <c r="S9" s="10" t="n">
        <v>1198715</v>
      </c>
      <c r="T9" s="10"/>
    </row>
    <row r="10" customFormat="false" ht="15" hidden="false" customHeight="false" outlineLevel="0" collapsed="false">
      <c r="A10" s="0" t="s">
        <v>153</v>
      </c>
      <c r="D10" s="0" t="s">
        <v>166</v>
      </c>
      <c r="H10" s="8" t="n">
        <v>889763</v>
      </c>
      <c r="L10" s="8" t="n">
        <v>106035</v>
      </c>
      <c r="P10" s="12" t="n">
        <v>-12303</v>
      </c>
      <c r="T10" s="8" t="n">
        <v>983495</v>
      </c>
    </row>
    <row r="12" customFormat="false" ht="15" hidden="false" customHeight="false" outlineLevel="0" collapsed="false">
      <c r="A12" s="0" t="s">
        <v>137</v>
      </c>
      <c r="D12" s="0" t="s">
        <v>166</v>
      </c>
      <c r="H12" s="8" t="n">
        <v>191840</v>
      </c>
      <c r="L12" s="8" t="n">
        <v>23380</v>
      </c>
      <c r="P12" s="0" t="s">
        <v>166</v>
      </c>
      <c r="T12" s="8" t="n">
        <v>215220</v>
      </c>
    </row>
    <row r="13" customFormat="false" ht="15" hidden="false" customHeight="false" outlineLevel="0" collapsed="false">
      <c r="A13" s="0" t="s">
        <v>154</v>
      </c>
      <c r="D13" s="8" t="n">
        <v>332</v>
      </c>
      <c r="H13" s="8" t="n">
        <v>126786</v>
      </c>
      <c r="L13" s="8" t="n">
        <v>12361</v>
      </c>
      <c r="P13" s="0" t="s">
        <v>166</v>
      </c>
      <c r="T13" s="8" t="n">
        <v>139479</v>
      </c>
    </row>
    <row r="15" customFormat="false" ht="15" hidden="false" customHeight="false" outlineLevel="0" collapsed="false">
      <c r="A15" s="0" t="s">
        <v>606</v>
      </c>
      <c r="D15" s="12" t="n">
        <v>-332</v>
      </c>
      <c r="H15" s="8" t="n">
        <v>65054</v>
      </c>
      <c r="L15" s="8" t="n">
        <v>11019</v>
      </c>
      <c r="P15" s="0" t="s">
        <v>166</v>
      </c>
      <c r="T15" s="8" t="n">
        <v>75741</v>
      </c>
    </row>
    <row r="16" customFormat="false" ht="15" hidden="false" customHeight="false" outlineLevel="0" collapsed="false">
      <c r="A16" s="0" t="s">
        <v>600</v>
      </c>
    </row>
    <row r="17" customFormat="false" ht="15" hidden="false" customHeight="false" outlineLevel="0" collapsed="false">
      <c r="A17" s="0" t="s">
        <v>116</v>
      </c>
      <c r="D17" s="8" t="n">
        <v>16421</v>
      </c>
      <c r="H17" s="8" t="n">
        <v>14569</v>
      </c>
      <c r="L17" s="8" t="n">
        <v>1508</v>
      </c>
      <c r="P17" s="0" t="s">
        <v>166</v>
      </c>
      <c r="T17" s="8" t="n">
        <v>32498</v>
      </c>
    </row>
    <row r="18" customFormat="false" ht="15" hidden="false" customHeight="false" outlineLevel="0" collapsed="false">
      <c r="A18" s="0" t="s">
        <v>601</v>
      </c>
      <c r="D18" s="0" t="s">
        <v>166</v>
      </c>
      <c r="H18" s="12" t="n">
        <v>-1159</v>
      </c>
      <c r="L18" s="12" t="n">
        <v>-13</v>
      </c>
      <c r="P18" s="0" t="s">
        <v>166</v>
      </c>
      <c r="T18" s="12" t="n">
        <v>-1172</v>
      </c>
    </row>
    <row r="20" customFormat="false" ht="15" hidden="false" customHeight="false" outlineLevel="0" collapsed="false">
      <c r="A20" s="2" t="s">
        <v>298</v>
      </c>
      <c r="D20" s="8" t="n">
        <v>16421</v>
      </c>
      <c r="H20" s="8" t="n">
        <v>13410</v>
      </c>
      <c r="L20" s="8" t="n">
        <v>1495</v>
      </c>
      <c r="P20" s="0" t="s">
        <v>166</v>
      </c>
      <c r="T20" s="8" t="n">
        <v>31326</v>
      </c>
    </row>
    <row r="21" customFormat="false" ht="15" hidden="false" customHeight="false" outlineLevel="0" collapsed="false">
      <c r="A21" s="0" t="s">
        <v>602</v>
      </c>
      <c r="D21" s="12" t="n">
        <v>-16753</v>
      </c>
      <c r="H21" s="8" t="n">
        <v>51644</v>
      </c>
      <c r="L21" s="8" t="n">
        <v>9524</v>
      </c>
      <c r="P21" s="0" t="s">
        <v>166</v>
      </c>
      <c r="T21" s="8" t="n">
        <v>44415</v>
      </c>
    </row>
    <row r="22" customFormat="false" ht="15" hidden="false" customHeight="false" outlineLevel="0" collapsed="false">
      <c r="A22" s="0" t="s">
        <v>300</v>
      </c>
      <c r="D22" s="12" t="n">
        <v>-6241</v>
      </c>
      <c r="H22" s="8" t="n">
        <v>21253</v>
      </c>
      <c r="L22" s="8" t="n">
        <v>2464</v>
      </c>
      <c r="P22" s="0" t="s">
        <v>166</v>
      </c>
      <c r="T22" s="8" t="n">
        <v>17476</v>
      </c>
    </row>
    <row r="24" customFormat="false" ht="15" hidden="false" customHeight="false" outlineLevel="0" collapsed="false">
      <c r="A24" s="0" t="s">
        <v>607</v>
      </c>
      <c r="D24" s="12" t="n">
        <v>-10512</v>
      </c>
      <c r="H24" s="8" t="n">
        <v>30391</v>
      </c>
      <c r="L24" s="8" t="n">
        <v>7060</v>
      </c>
      <c r="P24" s="0" t="s">
        <v>166</v>
      </c>
      <c r="T24" s="8" t="n">
        <v>26939</v>
      </c>
    </row>
    <row r="25" customFormat="false" ht="15" hidden="false" customHeight="false" outlineLevel="0" collapsed="false">
      <c r="A25" s="0" t="s">
        <v>604</v>
      </c>
    </row>
    <row r="26" customFormat="false" ht="15" hidden="false" customHeight="false" outlineLevel="0" collapsed="false">
      <c r="A26" s="0" t="s">
        <v>479</v>
      </c>
      <c r="D26" s="0" t="s">
        <v>166</v>
      </c>
      <c r="H26" s="12" t="n">
        <v>-16665</v>
      </c>
      <c r="L26" s="8" t="n">
        <v>430</v>
      </c>
      <c r="P26" s="0" t="s">
        <v>166</v>
      </c>
      <c r="T26" s="12" t="n">
        <v>-16235</v>
      </c>
    </row>
    <row r="27" customFormat="false" ht="15" hidden="false" customHeight="false" outlineLevel="0" collapsed="false">
      <c r="A27" s="0" t="s">
        <v>300</v>
      </c>
      <c r="D27" s="0" t="s">
        <v>166</v>
      </c>
      <c r="H27" s="12" t="n">
        <v>-2425</v>
      </c>
      <c r="L27" s="12" t="n">
        <v>-95</v>
      </c>
      <c r="P27" s="0" t="s">
        <v>166</v>
      </c>
      <c r="T27" s="12" t="n">
        <v>-2520</v>
      </c>
    </row>
    <row r="29" customFormat="false" ht="15" hidden="false" customHeight="false" outlineLevel="0" collapsed="false">
      <c r="A29" s="0" t="s">
        <v>301</v>
      </c>
      <c r="D29" s="0" t="s">
        <v>166</v>
      </c>
      <c r="H29" s="12" t="n">
        <v>-14240</v>
      </c>
      <c r="L29" s="8" t="n">
        <v>525</v>
      </c>
      <c r="P29" s="0" t="s">
        <v>166</v>
      </c>
      <c r="T29" s="12" t="n">
        <v>-13715</v>
      </c>
    </row>
    <row r="30" customFormat="false" ht="15" hidden="false" customHeight="false" outlineLevel="0" collapsed="false">
      <c r="A30" s="0" t="s">
        <v>605</v>
      </c>
      <c r="D30" s="8" t="n">
        <v>23736</v>
      </c>
      <c r="H30" s="8" t="n">
        <v>7585</v>
      </c>
      <c r="L30" s="0" t="s">
        <v>166</v>
      </c>
      <c r="P30" s="12" t="n">
        <v>-31321</v>
      </c>
      <c r="T30" s="0" t="s">
        <v>166</v>
      </c>
    </row>
    <row r="32" customFormat="false" ht="15" hidden="false" customHeight="false" outlineLevel="0" collapsed="false">
      <c r="A32" s="0" t="s">
        <v>159</v>
      </c>
      <c r="C32" s="10" t="n">
        <v>13224</v>
      </c>
      <c r="D32" s="10"/>
      <c r="G32" s="10" t="n">
        <v>23736</v>
      </c>
      <c r="H32" s="10"/>
      <c r="K32" s="10" t="n">
        <v>7585</v>
      </c>
      <c r="L32" s="10"/>
      <c r="O32" s="15" t="n">
        <v>-31321</v>
      </c>
      <c r="P32" s="15"/>
      <c r="S32" s="10" t="n">
        <v>13224</v>
      </c>
      <c r="T32" s="10"/>
    </row>
  </sheetData>
  <mergeCells count="22">
    <mergeCell ref="A2:F2"/>
    <mergeCell ref="C5:D5"/>
    <mergeCell ref="G5:H5"/>
    <mergeCell ref="K5:L5"/>
    <mergeCell ref="O5:P5"/>
    <mergeCell ref="S5:T5"/>
    <mergeCell ref="C6:D6"/>
    <mergeCell ref="G6:H6"/>
    <mergeCell ref="K6:L6"/>
    <mergeCell ref="O6:P6"/>
    <mergeCell ref="S6:T6"/>
    <mergeCell ref="C7:T7"/>
    <mergeCell ref="C9:D9"/>
    <mergeCell ref="G9:H9"/>
    <mergeCell ref="K9:L9"/>
    <mergeCell ref="O9:P9"/>
    <mergeCell ref="S9:T9"/>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608</v>
      </c>
      <c r="B2" s="3"/>
      <c r="C2" s="3"/>
      <c r="D2" s="3"/>
      <c r="E2" s="3"/>
      <c r="F2" s="3"/>
    </row>
    <row r="5" customFormat="false" ht="40" hidden="false" customHeight="true" outlineLevel="0" collapsed="false">
      <c r="C5" s="3" t="s">
        <v>589</v>
      </c>
      <c r="D5" s="3"/>
      <c r="G5" s="3" t="s">
        <v>590</v>
      </c>
      <c r="H5" s="3"/>
      <c r="K5" s="3" t="s">
        <v>591</v>
      </c>
      <c r="L5" s="3"/>
      <c r="O5" s="9"/>
      <c r="P5" s="9"/>
      <c r="S5" s="9"/>
      <c r="T5" s="9"/>
    </row>
    <row r="6" customFormat="false" ht="15" hidden="false" customHeight="false" outlineLevel="0" collapsed="false">
      <c r="C6" s="1" t="s">
        <v>592</v>
      </c>
      <c r="D6" s="1"/>
      <c r="G6" s="1" t="s">
        <v>593</v>
      </c>
      <c r="H6" s="1"/>
      <c r="K6" s="1" t="s">
        <v>593</v>
      </c>
      <c r="L6" s="1"/>
      <c r="O6" s="1" t="s">
        <v>594</v>
      </c>
      <c r="P6" s="1"/>
      <c r="S6" s="1" t="s">
        <v>109</v>
      </c>
      <c r="T6" s="1"/>
    </row>
    <row r="7" customFormat="false" ht="15" hidden="false" customHeight="true" outlineLevel="0" collapsed="false">
      <c r="C7" s="1" t="s">
        <v>236</v>
      </c>
      <c r="D7" s="1"/>
      <c r="E7" s="1"/>
      <c r="F7" s="1"/>
      <c r="G7" s="1"/>
      <c r="H7" s="1"/>
      <c r="I7" s="1"/>
      <c r="J7" s="1"/>
      <c r="K7" s="1"/>
      <c r="L7" s="1"/>
      <c r="M7" s="1"/>
      <c r="N7" s="1"/>
      <c r="O7" s="1"/>
      <c r="P7" s="1"/>
      <c r="Q7" s="1"/>
      <c r="R7" s="1"/>
      <c r="S7" s="1"/>
      <c r="T7" s="1"/>
    </row>
    <row r="9" customFormat="false" ht="15" hidden="false" customHeight="false" outlineLevel="0" collapsed="false">
      <c r="A9" s="0" t="s">
        <v>114</v>
      </c>
      <c r="C9" s="9" t="s">
        <v>238</v>
      </c>
      <c r="D9" s="9"/>
      <c r="G9" s="10" t="n">
        <v>1072516</v>
      </c>
      <c r="H9" s="10"/>
      <c r="K9" s="10" t="n">
        <v>54956</v>
      </c>
      <c r="L9" s="10"/>
      <c r="O9" s="15" t="n">
        <v>-1608</v>
      </c>
      <c r="P9" s="15"/>
      <c r="S9" s="10" t="n">
        <v>1125864</v>
      </c>
      <c r="T9" s="10"/>
    </row>
    <row r="10" customFormat="false" ht="15" hidden="false" customHeight="false" outlineLevel="0" collapsed="false">
      <c r="A10" s="0" t="s">
        <v>153</v>
      </c>
      <c r="D10" s="0" t="s">
        <v>166</v>
      </c>
      <c r="H10" s="8" t="n">
        <v>841779</v>
      </c>
      <c r="L10" s="8" t="n">
        <v>45083</v>
      </c>
      <c r="P10" s="12" t="n">
        <v>-1608</v>
      </c>
      <c r="T10" s="8" t="n">
        <v>885254</v>
      </c>
    </row>
    <row r="12" customFormat="false" ht="15" hidden="false" customHeight="false" outlineLevel="0" collapsed="false">
      <c r="A12" s="0" t="s">
        <v>137</v>
      </c>
      <c r="D12" s="0" t="s">
        <v>166</v>
      </c>
      <c r="H12" s="8" t="n">
        <v>230737</v>
      </c>
      <c r="L12" s="8" t="n">
        <v>9873</v>
      </c>
      <c r="P12" s="0" t="s">
        <v>166</v>
      </c>
      <c r="T12" s="8" t="n">
        <v>240610</v>
      </c>
    </row>
    <row r="13" customFormat="false" ht="15" hidden="false" customHeight="false" outlineLevel="0" collapsed="false">
      <c r="A13" s="0" t="s">
        <v>154</v>
      </c>
      <c r="D13" s="8" t="n">
        <v>518</v>
      </c>
      <c r="H13" s="8" t="n">
        <v>124089</v>
      </c>
      <c r="L13" s="8" t="n">
        <v>4313</v>
      </c>
      <c r="P13" s="0" t="s">
        <v>166</v>
      </c>
      <c r="T13" s="8" t="n">
        <v>128920</v>
      </c>
    </row>
    <row r="15" customFormat="false" ht="15" hidden="false" customHeight="false" outlineLevel="0" collapsed="false">
      <c r="A15" s="0" t="s">
        <v>606</v>
      </c>
      <c r="D15" s="12" t="n">
        <v>-518</v>
      </c>
      <c r="H15" s="8" t="n">
        <v>106648</v>
      </c>
      <c r="L15" s="8" t="n">
        <v>5560</v>
      </c>
      <c r="P15" s="0" t="s">
        <v>166</v>
      </c>
      <c r="T15" s="8" t="n">
        <v>111690</v>
      </c>
    </row>
    <row r="16" customFormat="false" ht="15" hidden="false" customHeight="false" outlineLevel="0" collapsed="false">
      <c r="A16" s="0" t="s">
        <v>600</v>
      </c>
    </row>
    <row r="17" customFormat="false" ht="15" hidden="false" customHeight="false" outlineLevel="0" collapsed="false">
      <c r="A17" s="0" t="s">
        <v>609</v>
      </c>
      <c r="D17" s="8" t="n">
        <v>16796</v>
      </c>
      <c r="H17" s="8" t="n">
        <v>9887</v>
      </c>
      <c r="L17" s="12" t="n">
        <v>-457</v>
      </c>
      <c r="P17" s="0" t="s">
        <v>166</v>
      </c>
      <c r="T17" s="8" t="n">
        <v>26226</v>
      </c>
    </row>
    <row r="18" customFormat="false" ht="15" hidden="false" customHeight="false" outlineLevel="0" collapsed="false">
      <c r="A18" s="0" t="s">
        <v>610</v>
      </c>
      <c r="D18" s="0" t="s">
        <v>166</v>
      </c>
      <c r="H18" s="8" t="n">
        <v>12900</v>
      </c>
      <c r="L18" s="0" t="s">
        <v>166</v>
      </c>
      <c r="P18" s="0" t="s">
        <v>166</v>
      </c>
      <c r="T18" s="8" t="n">
        <v>12900</v>
      </c>
    </row>
    <row r="20" customFormat="false" ht="15" hidden="false" customHeight="false" outlineLevel="0" collapsed="false">
      <c r="A20" s="2" t="s">
        <v>611</v>
      </c>
      <c r="D20" s="8" t="n">
        <v>16796</v>
      </c>
      <c r="H20" s="8" t="n">
        <v>22787</v>
      </c>
      <c r="L20" s="12" t="n">
        <v>-457</v>
      </c>
      <c r="P20" s="0" t="s">
        <v>166</v>
      </c>
      <c r="T20" s="8" t="n">
        <v>39126</v>
      </c>
    </row>
    <row r="21" customFormat="false" ht="15" hidden="false" customHeight="false" outlineLevel="0" collapsed="false">
      <c r="A21" s="0" t="s">
        <v>602</v>
      </c>
      <c r="D21" s="12" t="n">
        <v>-17314</v>
      </c>
      <c r="H21" s="8" t="n">
        <v>83861</v>
      </c>
      <c r="L21" s="8" t="n">
        <v>6017</v>
      </c>
      <c r="P21" s="0" t="s">
        <v>166</v>
      </c>
      <c r="T21" s="8" t="n">
        <v>72564</v>
      </c>
    </row>
    <row r="22" customFormat="false" ht="15" hidden="false" customHeight="false" outlineLevel="0" collapsed="false">
      <c r="A22" s="0" t="s">
        <v>300</v>
      </c>
      <c r="D22" s="12" t="n">
        <v>-6753</v>
      </c>
      <c r="H22" s="8" t="n">
        <v>32238</v>
      </c>
      <c r="L22" s="8" t="n">
        <v>1951</v>
      </c>
      <c r="P22" s="0" t="s">
        <v>166</v>
      </c>
      <c r="T22" s="8" t="n">
        <v>27436</v>
      </c>
    </row>
    <row r="24" customFormat="false" ht="15" hidden="false" customHeight="false" outlineLevel="0" collapsed="false">
      <c r="A24" s="0" t="s">
        <v>607</v>
      </c>
      <c r="D24" s="12" t="n">
        <v>-10561</v>
      </c>
      <c r="H24" s="8" t="n">
        <v>51623</v>
      </c>
      <c r="L24" s="8" t="n">
        <v>4066</v>
      </c>
      <c r="P24" s="0" t="s">
        <v>166</v>
      </c>
      <c r="T24" s="8" t="n">
        <v>45128</v>
      </c>
    </row>
    <row r="25" customFormat="false" ht="15" hidden="false" customHeight="false" outlineLevel="0" collapsed="false">
      <c r="A25" s="0" t="s">
        <v>604</v>
      </c>
    </row>
    <row r="26" customFormat="false" ht="15" hidden="false" customHeight="false" outlineLevel="0" collapsed="false">
      <c r="A26" s="0" t="s">
        <v>612</v>
      </c>
      <c r="D26" s="0" t="s">
        <v>166</v>
      </c>
      <c r="H26" s="8" t="n">
        <v>16758</v>
      </c>
      <c r="L26" s="12" t="n">
        <v>-114</v>
      </c>
      <c r="P26" s="0" t="s">
        <v>166</v>
      </c>
      <c r="T26" s="8" t="n">
        <v>16644</v>
      </c>
    </row>
    <row r="27" customFormat="false" ht="15" hidden="false" customHeight="false" outlineLevel="0" collapsed="false">
      <c r="A27" s="0" t="s">
        <v>613</v>
      </c>
      <c r="D27" s="0" t="s">
        <v>166</v>
      </c>
      <c r="H27" s="8" t="n">
        <v>4733</v>
      </c>
      <c r="L27" s="12" t="n">
        <v>-230</v>
      </c>
      <c r="P27" s="0" t="s">
        <v>166</v>
      </c>
      <c r="T27" s="8" t="n">
        <v>4503</v>
      </c>
    </row>
    <row r="29" customFormat="false" ht="15" hidden="false" customHeight="false" outlineLevel="0" collapsed="false">
      <c r="A29" s="0" t="s">
        <v>614</v>
      </c>
      <c r="D29" s="0" t="s">
        <v>166</v>
      </c>
      <c r="H29" s="8" t="n">
        <v>12025</v>
      </c>
      <c r="L29" s="8" t="n">
        <v>116</v>
      </c>
      <c r="P29" s="0" t="s">
        <v>166</v>
      </c>
      <c r="T29" s="8" t="n">
        <v>12141</v>
      </c>
    </row>
    <row r="30" customFormat="false" ht="15" hidden="false" customHeight="false" outlineLevel="0" collapsed="false">
      <c r="A30" s="0" t="s">
        <v>605</v>
      </c>
      <c r="D30" s="8" t="n">
        <v>67830</v>
      </c>
      <c r="H30" s="8" t="n">
        <v>4182</v>
      </c>
      <c r="L30" s="0" t="s">
        <v>166</v>
      </c>
      <c r="P30" s="12" t="n">
        <v>-72012</v>
      </c>
      <c r="T30" s="0" t="s">
        <v>166</v>
      </c>
    </row>
    <row r="32" customFormat="false" ht="15" hidden="false" customHeight="false" outlineLevel="0" collapsed="false">
      <c r="A32" s="0" t="s">
        <v>159</v>
      </c>
      <c r="C32" s="10" t="n">
        <v>57269</v>
      </c>
      <c r="D32" s="10"/>
      <c r="G32" s="10" t="n">
        <v>67830</v>
      </c>
      <c r="H32" s="10"/>
      <c r="K32" s="10" t="n">
        <v>4182</v>
      </c>
      <c r="L32" s="10"/>
      <c r="O32" s="15" t="n">
        <v>-72012</v>
      </c>
      <c r="P32" s="15"/>
      <c r="S32" s="10" t="n">
        <v>57269</v>
      </c>
      <c r="T32" s="10"/>
    </row>
  </sheetData>
  <mergeCells count="22">
    <mergeCell ref="A2:F2"/>
    <mergeCell ref="C5:D5"/>
    <mergeCell ref="G5:H5"/>
    <mergeCell ref="K5:L5"/>
    <mergeCell ref="O5:P5"/>
    <mergeCell ref="S5:T5"/>
    <mergeCell ref="C6:D6"/>
    <mergeCell ref="G6:H6"/>
    <mergeCell ref="K6:L6"/>
    <mergeCell ref="O6:P6"/>
    <mergeCell ref="S6:T6"/>
    <mergeCell ref="C7:T7"/>
    <mergeCell ref="C9:D9"/>
    <mergeCell ref="G9:H9"/>
    <mergeCell ref="K9:L9"/>
    <mergeCell ref="O9:P9"/>
    <mergeCell ref="S9:T9"/>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3" t="s">
        <v>588</v>
      </c>
      <c r="B2" s="3"/>
      <c r="C2" s="3"/>
      <c r="D2" s="3"/>
      <c r="E2" s="3"/>
      <c r="F2" s="3"/>
    </row>
    <row r="5" customFormat="false" ht="40" hidden="false" customHeight="true" outlineLevel="0" collapsed="false">
      <c r="C5" s="3" t="s">
        <v>589</v>
      </c>
      <c r="D5" s="3"/>
      <c r="G5" s="9"/>
      <c r="H5" s="9"/>
      <c r="K5" s="3" t="s">
        <v>615</v>
      </c>
      <c r="L5" s="3"/>
      <c r="O5" s="9"/>
      <c r="P5" s="9"/>
      <c r="S5" s="9"/>
      <c r="T5" s="9"/>
    </row>
    <row r="6" customFormat="false" ht="40" hidden="false" customHeight="true" outlineLevel="0" collapsed="false">
      <c r="C6" s="3" t="s">
        <v>616</v>
      </c>
      <c r="D6" s="3"/>
      <c r="G6" s="3" t="s">
        <v>590</v>
      </c>
      <c r="H6" s="3"/>
      <c r="K6" s="3" t="s">
        <v>590</v>
      </c>
      <c r="L6" s="3"/>
      <c r="O6" s="9"/>
      <c r="P6" s="9"/>
      <c r="S6" s="9"/>
      <c r="T6" s="9"/>
    </row>
    <row r="7" customFormat="false" ht="15" hidden="false" customHeight="true" outlineLevel="0" collapsed="false">
      <c r="C7" s="1" t="s">
        <v>617</v>
      </c>
      <c r="D7" s="1"/>
      <c r="G7" s="1" t="s">
        <v>593</v>
      </c>
      <c r="H7" s="1"/>
      <c r="K7" s="1" t="s">
        <v>593</v>
      </c>
      <c r="L7" s="1"/>
      <c r="O7" s="1" t="s">
        <v>594</v>
      </c>
      <c r="P7" s="1"/>
      <c r="S7" s="1" t="s">
        <v>109</v>
      </c>
      <c r="T7" s="1"/>
    </row>
    <row r="8" customFormat="false" ht="15" hidden="false" customHeight="true" outlineLevel="0" collapsed="false">
      <c r="C8" s="1" t="s">
        <v>236</v>
      </c>
      <c r="D8" s="1"/>
      <c r="E8" s="1"/>
      <c r="F8" s="1"/>
      <c r="G8" s="1"/>
      <c r="H8" s="1"/>
      <c r="I8" s="1"/>
      <c r="J8" s="1"/>
      <c r="K8" s="1"/>
      <c r="L8" s="1"/>
      <c r="M8" s="1"/>
      <c r="N8" s="1"/>
      <c r="O8" s="1"/>
      <c r="P8" s="1"/>
      <c r="Q8" s="1"/>
      <c r="R8" s="1"/>
      <c r="S8" s="1"/>
      <c r="T8" s="1"/>
    </row>
    <row r="10" customFormat="false" ht="15" hidden="false" customHeight="false" outlineLevel="0" collapsed="false">
      <c r="A10" s="0" t="s">
        <v>309</v>
      </c>
    </row>
    <row r="11" customFormat="false" ht="15" hidden="false" customHeight="true" outlineLevel="0" collapsed="false">
      <c r="A11" s="0" t="s">
        <v>618</v>
      </c>
      <c r="C11" s="15" t="n">
        <v>-14905</v>
      </c>
      <c r="D11" s="15"/>
      <c r="G11" s="10" t="n">
        <v>105344</v>
      </c>
      <c r="H11" s="10"/>
      <c r="K11" s="10" t="n">
        <v>7690</v>
      </c>
      <c r="L11" s="10"/>
      <c r="O11" s="9" t="s">
        <v>238</v>
      </c>
      <c r="P11" s="9"/>
      <c r="S11" s="10" t="n">
        <v>98129</v>
      </c>
      <c r="T11" s="10"/>
    </row>
    <row r="12" customFormat="false" ht="15" hidden="false" customHeight="false" outlineLevel="0" collapsed="false">
      <c r="A12" s="0" t="s">
        <v>619</v>
      </c>
      <c r="D12" s="0" t="s">
        <v>166</v>
      </c>
      <c r="H12" s="8" t="n">
        <v>10716</v>
      </c>
      <c r="L12" s="12" t="n">
        <v>-971</v>
      </c>
      <c r="P12" s="0" t="s">
        <v>166</v>
      </c>
      <c r="T12" s="8" t="n">
        <v>9745</v>
      </c>
    </row>
    <row r="14" customFormat="false" ht="15" hidden="false" customHeight="false" outlineLevel="0" collapsed="false">
      <c r="A14" s="0" t="s">
        <v>620</v>
      </c>
      <c r="D14" s="12" t="n">
        <v>-14905</v>
      </c>
      <c r="H14" s="8" t="n">
        <v>116060</v>
      </c>
      <c r="L14" s="8" t="n">
        <v>6719</v>
      </c>
      <c r="P14" s="0" t="s">
        <v>166</v>
      </c>
      <c r="T14" s="8" t="n">
        <v>107874</v>
      </c>
    </row>
    <row r="16" customFormat="false" ht="15" hidden="false" customHeight="false" outlineLevel="0" collapsed="false">
      <c r="A16" s="0" t="s">
        <v>325</v>
      </c>
    </row>
    <row r="17" customFormat="false" ht="15" hidden="false" customHeight="false" outlineLevel="0" collapsed="false">
      <c r="A17" s="0" t="s">
        <v>326</v>
      </c>
      <c r="D17" s="0" t="s">
        <v>166</v>
      </c>
      <c r="H17" s="12" t="n">
        <v>-8724</v>
      </c>
      <c r="L17" s="0" t="s">
        <v>166</v>
      </c>
      <c r="P17" s="0" t="s">
        <v>166</v>
      </c>
      <c r="T17" s="12" t="n">
        <v>-8724</v>
      </c>
    </row>
    <row r="18" customFormat="false" ht="15" hidden="false" customHeight="false" outlineLevel="0" collapsed="false">
      <c r="A18" s="0" t="s">
        <v>327</v>
      </c>
      <c r="D18" s="0" t="s">
        <v>166</v>
      </c>
      <c r="H18" s="8" t="n">
        <v>23208</v>
      </c>
      <c r="L18" s="8" t="n">
        <v>11994</v>
      </c>
      <c r="P18" s="0" t="s">
        <v>166</v>
      </c>
      <c r="T18" s="8" t="n">
        <v>35202</v>
      </c>
    </row>
    <row r="19" customFormat="false" ht="15" hidden="false" customHeight="false" outlineLevel="0" collapsed="false">
      <c r="A19" s="0" t="s">
        <v>328</v>
      </c>
      <c r="D19" s="0" t="s">
        <v>166</v>
      </c>
      <c r="H19" s="12" t="n">
        <v>-18427</v>
      </c>
      <c r="L19" s="12" t="n">
        <v>-3168</v>
      </c>
      <c r="P19" s="0" t="s">
        <v>166</v>
      </c>
      <c r="T19" s="12" t="n">
        <v>-21595</v>
      </c>
    </row>
    <row r="20" customFormat="false" ht="15" hidden="false" customHeight="false" outlineLevel="0" collapsed="false">
      <c r="A20" s="0" t="s">
        <v>329</v>
      </c>
      <c r="D20" s="0" t="s">
        <v>166</v>
      </c>
      <c r="H20" s="8" t="n">
        <v>2662</v>
      </c>
      <c r="L20" s="8" t="n">
        <v>30</v>
      </c>
      <c r="P20" s="0" t="s">
        <v>166</v>
      </c>
      <c r="T20" s="8" t="n">
        <v>2692</v>
      </c>
    </row>
    <row r="22" customFormat="false" ht="15" hidden="false" customHeight="false" outlineLevel="0" collapsed="false">
      <c r="A22" s="11" t="s">
        <v>330</v>
      </c>
      <c r="D22" s="0" t="s">
        <v>166</v>
      </c>
      <c r="H22" s="12" t="n">
        <v>-1281</v>
      </c>
      <c r="L22" s="8" t="n">
        <v>8856</v>
      </c>
      <c r="P22" s="0" t="s">
        <v>166</v>
      </c>
      <c r="T22" s="8" t="n">
        <v>7575</v>
      </c>
    </row>
    <row r="23" customFormat="false" ht="15" hidden="false" customHeight="false" outlineLevel="0" collapsed="false">
      <c r="A23" s="0" t="s">
        <v>331</v>
      </c>
      <c r="D23" s="0" t="s">
        <v>166</v>
      </c>
      <c r="H23" s="12" t="n">
        <v>-440</v>
      </c>
      <c r="L23" s="12" t="n">
        <v>-61</v>
      </c>
      <c r="P23" s="0" t="s">
        <v>166</v>
      </c>
      <c r="T23" s="12" t="n">
        <v>-501</v>
      </c>
    </row>
    <row r="25" customFormat="false" ht="15" hidden="false" customHeight="false" outlineLevel="0" collapsed="false">
      <c r="A25" s="0" t="s">
        <v>332</v>
      </c>
      <c r="D25" s="0" t="s">
        <v>166</v>
      </c>
      <c r="H25" s="12" t="n">
        <v>-1721</v>
      </c>
      <c r="L25" s="8" t="n">
        <v>8795</v>
      </c>
      <c r="P25" s="0" t="s">
        <v>166</v>
      </c>
      <c r="T25" s="8" t="n">
        <v>7074</v>
      </c>
    </row>
    <row r="27" customFormat="false" ht="15" hidden="false" customHeight="false" outlineLevel="0" collapsed="false">
      <c r="A27" s="0" t="s">
        <v>621</v>
      </c>
    </row>
    <row r="28" customFormat="false" ht="15" hidden="false" customHeight="false" outlineLevel="0" collapsed="false">
      <c r="A28" s="0" t="s">
        <v>334</v>
      </c>
      <c r="D28" s="0" t="s">
        <v>166</v>
      </c>
      <c r="H28" s="12" t="n">
        <v>-184447</v>
      </c>
      <c r="L28" s="12" t="n">
        <v>-490</v>
      </c>
      <c r="P28" s="0" t="s">
        <v>166</v>
      </c>
      <c r="T28" s="12" t="n">
        <v>-184937</v>
      </c>
    </row>
    <row r="29" customFormat="false" ht="15" hidden="false" customHeight="false" outlineLevel="0" collapsed="false">
      <c r="A29" s="0" t="s">
        <v>335</v>
      </c>
      <c r="D29" s="0" t="s">
        <v>166</v>
      </c>
      <c r="H29" s="8" t="n">
        <v>53000</v>
      </c>
      <c r="L29" s="8" t="n">
        <v>439</v>
      </c>
      <c r="P29" s="0" t="s">
        <v>166</v>
      </c>
      <c r="T29" s="8" t="n">
        <v>53439</v>
      </c>
    </row>
    <row r="30" customFormat="false" ht="15" hidden="false" customHeight="false" outlineLevel="0" collapsed="false">
      <c r="A30" s="0" t="s">
        <v>622</v>
      </c>
      <c r="D30" s="8" t="n">
        <v>20804</v>
      </c>
      <c r="H30" s="8" t="n">
        <v>8265</v>
      </c>
      <c r="L30" s="12" t="n">
        <v>-29069</v>
      </c>
      <c r="P30" s="0" t="s">
        <v>166</v>
      </c>
      <c r="T30" s="0" t="s">
        <v>166</v>
      </c>
    </row>
    <row r="31" customFormat="false" ht="15" hidden="false" customHeight="false" outlineLevel="0" collapsed="false">
      <c r="A31" s="0" t="s">
        <v>336</v>
      </c>
      <c r="D31" s="0" t="s">
        <v>166</v>
      </c>
      <c r="H31" s="12" t="n">
        <v>-104</v>
      </c>
      <c r="L31" s="0" t="s">
        <v>166</v>
      </c>
      <c r="P31" s="0" t="s">
        <v>166</v>
      </c>
      <c r="T31" s="12" t="n">
        <v>-104</v>
      </c>
    </row>
    <row r="32" customFormat="false" ht="15" hidden="false" customHeight="false" outlineLevel="0" collapsed="false">
      <c r="A32" s="0" t="s">
        <v>339</v>
      </c>
      <c r="D32" s="0" t="s">
        <v>166</v>
      </c>
      <c r="H32" s="12" t="n">
        <v>-362</v>
      </c>
      <c r="L32" s="0" t="s">
        <v>166</v>
      </c>
      <c r="P32" s="0" t="s">
        <v>166</v>
      </c>
      <c r="T32" s="12" t="n">
        <v>-362</v>
      </c>
    </row>
    <row r="33" customFormat="false" ht="15" hidden="false" customHeight="false" outlineLevel="0" collapsed="false">
      <c r="A33" s="0" t="s">
        <v>340</v>
      </c>
      <c r="D33" s="12" t="n">
        <v>-164</v>
      </c>
      <c r="H33" s="0" t="s">
        <v>166</v>
      </c>
      <c r="L33" s="0" t="s">
        <v>166</v>
      </c>
      <c r="P33" s="0" t="s">
        <v>166</v>
      </c>
      <c r="T33" s="12" t="n">
        <v>-164</v>
      </c>
    </row>
    <row r="34" customFormat="false" ht="15" hidden="false" customHeight="false" outlineLevel="0" collapsed="false">
      <c r="A34" s="0" t="s">
        <v>338</v>
      </c>
      <c r="D34" s="8" t="n">
        <v>250</v>
      </c>
      <c r="H34" s="0" t="s">
        <v>166</v>
      </c>
      <c r="L34" s="0" t="s">
        <v>166</v>
      </c>
      <c r="P34" s="0" t="s">
        <v>166</v>
      </c>
      <c r="T34" s="8" t="n">
        <v>250</v>
      </c>
    </row>
    <row r="35" customFormat="false" ht="15" hidden="false" customHeight="false" outlineLevel="0" collapsed="false">
      <c r="A35" s="0" t="s">
        <v>337</v>
      </c>
      <c r="D35" s="12" t="n">
        <v>-5985</v>
      </c>
      <c r="H35" s="0" t="s">
        <v>166</v>
      </c>
      <c r="L35" s="0" t="s">
        <v>166</v>
      </c>
      <c r="P35" s="0" t="s">
        <v>166</v>
      </c>
      <c r="T35" s="12" t="n">
        <v>-5985</v>
      </c>
    </row>
    <row r="37" customFormat="false" ht="15" hidden="false" customHeight="false" outlineLevel="0" collapsed="false">
      <c r="A37" s="11" t="s">
        <v>341</v>
      </c>
      <c r="D37" s="8" t="n">
        <v>14905</v>
      </c>
      <c r="H37" s="12" t="n">
        <v>-123648</v>
      </c>
      <c r="L37" s="12" t="n">
        <v>-29120</v>
      </c>
      <c r="P37" s="0" t="s">
        <v>166</v>
      </c>
      <c r="T37" s="12" t="n">
        <v>-137863</v>
      </c>
    </row>
    <row r="38" customFormat="false" ht="15" hidden="false" customHeight="false" outlineLevel="0" collapsed="false">
      <c r="A38" s="11" t="s">
        <v>342</v>
      </c>
      <c r="D38" s="0" t="s">
        <v>166</v>
      </c>
      <c r="H38" s="0" t="s">
        <v>166</v>
      </c>
      <c r="L38" s="12" t="n">
        <v>-1064</v>
      </c>
      <c r="P38" s="0" t="s">
        <v>166</v>
      </c>
      <c r="T38" s="12" t="n">
        <v>-1064</v>
      </c>
    </row>
    <row r="40" customFormat="false" ht="15" hidden="false" customHeight="false" outlineLevel="0" collapsed="false">
      <c r="A40" s="0" t="s">
        <v>343</v>
      </c>
      <c r="D40" s="8" t="n">
        <v>14905</v>
      </c>
      <c r="H40" s="12" t="n">
        <v>-123648</v>
      </c>
      <c r="L40" s="12" t="n">
        <v>-30184</v>
      </c>
      <c r="P40" s="0" t="s">
        <v>166</v>
      </c>
      <c r="T40" s="12" t="n">
        <v>-138927</v>
      </c>
    </row>
    <row r="42" customFormat="false" ht="15" hidden="false" customHeight="false" outlineLevel="0" collapsed="false">
      <c r="A42" s="0" t="s">
        <v>344</v>
      </c>
      <c r="D42" s="0" t="s">
        <v>166</v>
      </c>
      <c r="H42" s="12" t="n">
        <v>-9309</v>
      </c>
      <c r="L42" s="12" t="n">
        <v>-14670</v>
      </c>
      <c r="P42" s="0" t="s">
        <v>166</v>
      </c>
      <c r="T42" s="12" t="n">
        <v>-23979</v>
      </c>
    </row>
    <row r="43" customFormat="false" ht="15" hidden="false" customHeight="false" outlineLevel="0" collapsed="false">
      <c r="A43" s="0" t="s">
        <v>345</v>
      </c>
      <c r="D43" s="0" t="s">
        <v>166</v>
      </c>
      <c r="H43" s="8" t="n">
        <v>11090</v>
      </c>
      <c r="L43" s="8" t="n">
        <v>24197</v>
      </c>
      <c r="P43" s="0" t="s">
        <v>166</v>
      </c>
      <c r="T43" s="8" t="n">
        <v>35287</v>
      </c>
    </row>
    <row r="45" customFormat="false" ht="15" hidden="false" customHeight="false" outlineLevel="0" collapsed="false">
      <c r="A45" s="0" t="s">
        <v>346</v>
      </c>
      <c r="C45" s="9" t="s">
        <v>238</v>
      </c>
      <c r="D45" s="9"/>
      <c r="G45" s="10" t="n">
        <v>1781</v>
      </c>
      <c r="H45" s="10"/>
      <c r="K45" s="10" t="n">
        <v>9527</v>
      </c>
      <c r="L45" s="10"/>
      <c r="O45" s="9" t="s">
        <v>238</v>
      </c>
      <c r="P45" s="9"/>
      <c r="S45" s="10" t="n">
        <v>11308</v>
      </c>
      <c r="T45" s="10"/>
    </row>
  </sheetData>
  <mergeCells count="27">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T8"/>
    <mergeCell ref="C11:D11"/>
    <mergeCell ref="G11:H11"/>
    <mergeCell ref="K11:L11"/>
    <mergeCell ref="O11:P11"/>
    <mergeCell ref="S11:T11"/>
    <mergeCell ref="C45:D45"/>
    <mergeCell ref="G45:H45"/>
    <mergeCell ref="K45:L45"/>
    <mergeCell ref="O45:P45"/>
    <mergeCell ref="S45: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3" t="s">
        <v>598</v>
      </c>
      <c r="B2" s="3"/>
      <c r="C2" s="3"/>
      <c r="D2" s="3"/>
      <c r="E2" s="3"/>
      <c r="F2" s="3"/>
    </row>
    <row r="5" customFormat="false" ht="40" hidden="false" customHeight="true" outlineLevel="0" collapsed="false">
      <c r="C5" s="3" t="s">
        <v>589</v>
      </c>
      <c r="D5" s="3"/>
      <c r="G5" s="9"/>
      <c r="H5" s="9"/>
      <c r="K5" s="3" t="s">
        <v>615</v>
      </c>
      <c r="L5" s="3"/>
      <c r="O5" s="9"/>
      <c r="P5" s="9"/>
      <c r="S5" s="9"/>
      <c r="T5" s="9"/>
    </row>
    <row r="6" customFormat="false" ht="40" hidden="false" customHeight="true" outlineLevel="0" collapsed="false">
      <c r="C6" s="3" t="s">
        <v>616</v>
      </c>
      <c r="D6" s="3"/>
      <c r="G6" s="3" t="s">
        <v>590</v>
      </c>
      <c r="H6" s="3"/>
      <c r="K6" s="3" t="s">
        <v>590</v>
      </c>
      <c r="L6" s="3"/>
      <c r="O6" s="9"/>
      <c r="P6" s="9"/>
      <c r="S6" s="9"/>
      <c r="T6" s="9"/>
    </row>
    <row r="7" customFormat="false" ht="15" hidden="false" customHeight="true" outlineLevel="0" collapsed="false">
      <c r="C7" s="1" t="s">
        <v>617</v>
      </c>
      <c r="D7" s="1"/>
      <c r="G7" s="1" t="s">
        <v>593</v>
      </c>
      <c r="H7" s="1"/>
      <c r="K7" s="1" t="s">
        <v>593</v>
      </c>
      <c r="L7" s="1"/>
      <c r="O7" s="1" t="s">
        <v>594</v>
      </c>
      <c r="P7" s="1"/>
      <c r="S7" s="1" t="s">
        <v>109</v>
      </c>
      <c r="T7" s="1"/>
    </row>
    <row r="8" customFormat="false" ht="15" hidden="false" customHeight="true" outlineLevel="0" collapsed="false">
      <c r="C8" s="1" t="s">
        <v>236</v>
      </c>
      <c r="D8" s="1"/>
      <c r="E8" s="1"/>
      <c r="F8" s="1"/>
      <c r="G8" s="1"/>
      <c r="H8" s="1"/>
      <c r="I8" s="1"/>
      <c r="J8" s="1"/>
      <c r="K8" s="1"/>
      <c r="L8" s="1"/>
      <c r="M8" s="1"/>
      <c r="N8" s="1"/>
      <c r="O8" s="1"/>
      <c r="P8" s="1"/>
      <c r="Q8" s="1"/>
      <c r="R8" s="1"/>
      <c r="S8" s="1"/>
      <c r="T8" s="1"/>
    </row>
    <row r="10" customFormat="false" ht="15" hidden="false" customHeight="false" outlineLevel="0" collapsed="false">
      <c r="A10" s="0" t="s">
        <v>309</v>
      </c>
    </row>
    <row r="11" customFormat="false" ht="15" hidden="false" customHeight="true" outlineLevel="0" collapsed="false">
      <c r="A11" s="0" t="s">
        <v>618</v>
      </c>
      <c r="C11" s="15" t="n">
        <v>-15942</v>
      </c>
      <c r="D11" s="15"/>
      <c r="G11" s="10" t="n">
        <v>134615</v>
      </c>
      <c r="H11" s="10"/>
      <c r="K11" s="10" t="n">
        <v>15582</v>
      </c>
      <c r="L11" s="10"/>
      <c r="O11" s="9" t="s">
        <v>238</v>
      </c>
      <c r="P11" s="9"/>
      <c r="S11" s="10" t="n">
        <v>134255</v>
      </c>
      <c r="T11" s="10"/>
    </row>
    <row r="12" customFormat="false" ht="15" hidden="false" customHeight="false" outlineLevel="0" collapsed="false">
      <c r="A12" s="0" t="s">
        <v>619</v>
      </c>
      <c r="D12" s="0" t="s">
        <v>166</v>
      </c>
      <c r="H12" s="8" t="n">
        <v>24356</v>
      </c>
      <c r="L12" s="8" t="n">
        <v>202</v>
      </c>
      <c r="P12" s="0" t="s">
        <v>166</v>
      </c>
      <c r="T12" s="8" t="n">
        <v>24558</v>
      </c>
    </row>
    <row r="14" customFormat="false" ht="15" hidden="false" customHeight="false" outlineLevel="0" collapsed="false">
      <c r="A14" s="0" t="s">
        <v>620</v>
      </c>
      <c r="D14" s="12" t="n">
        <v>-15942</v>
      </c>
      <c r="H14" s="8" t="n">
        <v>158971</v>
      </c>
      <c r="L14" s="8" t="n">
        <v>15784</v>
      </c>
      <c r="P14" s="0" t="s">
        <v>166</v>
      </c>
      <c r="T14" s="8" t="n">
        <v>158813</v>
      </c>
    </row>
    <row r="16" customFormat="false" ht="15" hidden="false" customHeight="false" outlineLevel="0" collapsed="false">
      <c r="A16" s="0" t="s">
        <v>325</v>
      </c>
    </row>
    <row r="17" customFormat="false" ht="15" hidden="false" customHeight="false" outlineLevel="0" collapsed="false">
      <c r="A17" s="0" t="s">
        <v>326</v>
      </c>
      <c r="D17" s="0" t="s">
        <v>166</v>
      </c>
      <c r="H17" s="12" t="n">
        <v>-185416</v>
      </c>
      <c r="L17" s="12" t="n">
        <v>-21192</v>
      </c>
      <c r="P17" s="0" t="s">
        <v>166</v>
      </c>
      <c r="T17" s="12" t="n">
        <v>-206608</v>
      </c>
    </row>
    <row r="18" customFormat="false" ht="15" hidden="false" customHeight="false" outlineLevel="0" collapsed="false">
      <c r="A18" s="0" t="s">
        <v>327</v>
      </c>
      <c r="D18" s="0" t="s">
        <v>166</v>
      </c>
      <c r="H18" s="8" t="n">
        <v>11859</v>
      </c>
      <c r="L18" s="0" t="s">
        <v>166</v>
      </c>
      <c r="P18" s="0" t="s">
        <v>166</v>
      </c>
      <c r="T18" s="8" t="n">
        <v>11859</v>
      </c>
    </row>
    <row r="19" customFormat="false" ht="15" hidden="false" customHeight="false" outlineLevel="0" collapsed="false">
      <c r="A19" s="0" t="s">
        <v>328</v>
      </c>
      <c r="D19" s="0" t="s">
        <v>166</v>
      </c>
      <c r="H19" s="12" t="n">
        <v>-16195</v>
      </c>
      <c r="L19" s="12" t="n">
        <v>-1496</v>
      </c>
      <c r="P19" s="0" t="s">
        <v>166</v>
      </c>
      <c r="T19" s="12" t="n">
        <v>-17691</v>
      </c>
    </row>
    <row r="20" customFormat="false" ht="15" hidden="false" customHeight="false" outlineLevel="0" collapsed="false">
      <c r="A20" s="0" t="s">
        <v>329</v>
      </c>
      <c r="D20" s="0" t="s">
        <v>166</v>
      </c>
      <c r="H20" s="8" t="n">
        <v>3237</v>
      </c>
      <c r="L20" s="8" t="n">
        <v>240</v>
      </c>
      <c r="P20" s="0" t="s">
        <v>166</v>
      </c>
      <c r="T20" s="8" t="n">
        <v>3477</v>
      </c>
    </row>
    <row r="22" customFormat="false" ht="15" hidden="false" customHeight="false" outlineLevel="0" collapsed="false">
      <c r="A22" s="0" t="s">
        <v>623</v>
      </c>
      <c r="D22" s="0" t="s">
        <v>166</v>
      </c>
      <c r="H22" s="12" t="n">
        <v>-186515</v>
      </c>
      <c r="L22" s="12" t="n">
        <v>-22448</v>
      </c>
      <c r="P22" s="0" t="s">
        <v>166</v>
      </c>
      <c r="T22" s="12" t="n">
        <v>-208963</v>
      </c>
    </row>
    <row r="23" customFormat="false" ht="15" hidden="false" customHeight="false" outlineLevel="0" collapsed="false">
      <c r="A23" s="0" t="s">
        <v>331</v>
      </c>
      <c r="D23" s="0" t="s">
        <v>166</v>
      </c>
      <c r="H23" s="12" t="n">
        <v>-656</v>
      </c>
      <c r="L23" s="12" t="n">
        <v>-294</v>
      </c>
      <c r="P23" s="0" t="s">
        <v>166</v>
      </c>
      <c r="T23" s="12" t="n">
        <v>-950</v>
      </c>
    </row>
    <row r="25" customFormat="false" ht="15" hidden="false" customHeight="false" outlineLevel="0" collapsed="false">
      <c r="A25" s="0" t="s">
        <v>624</v>
      </c>
      <c r="D25" s="0" t="s">
        <v>166</v>
      </c>
      <c r="H25" s="12" t="n">
        <v>-187171</v>
      </c>
      <c r="L25" s="12" t="n">
        <v>-22742</v>
      </c>
      <c r="P25" s="0" t="s">
        <v>166</v>
      </c>
      <c r="T25" s="12" t="n">
        <v>-209913</v>
      </c>
    </row>
    <row r="27" customFormat="false" ht="15" hidden="false" customHeight="false" outlineLevel="0" collapsed="false">
      <c r="A27" s="0" t="s">
        <v>621</v>
      </c>
    </row>
    <row r="28" customFormat="false" ht="15" hidden="false" customHeight="false" outlineLevel="0" collapsed="false">
      <c r="A28" s="0" t="s">
        <v>334</v>
      </c>
      <c r="D28" s="0" t="s">
        <v>166</v>
      </c>
      <c r="H28" s="12" t="n">
        <v>-119252</v>
      </c>
      <c r="L28" s="12" t="n">
        <v>-54</v>
      </c>
      <c r="P28" s="0" t="s">
        <v>166</v>
      </c>
      <c r="T28" s="12" t="n">
        <v>-119306</v>
      </c>
    </row>
    <row r="29" customFormat="false" ht="15" hidden="false" customHeight="false" outlineLevel="0" collapsed="false">
      <c r="A29" s="0" t="s">
        <v>335</v>
      </c>
      <c r="D29" s="0" t="s">
        <v>166</v>
      </c>
      <c r="H29" s="8" t="n">
        <v>200074</v>
      </c>
      <c r="L29" s="0" t="s">
        <v>166</v>
      </c>
      <c r="P29" s="0" t="s">
        <v>166</v>
      </c>
      <c r="T29" s="8" t="n">
        <v>200074</v>
      </c>
    </row>
    <row r="30" customFormat="false" ht="15" hidden="false" customHeight="false" outlineLevel="0" collapsed="false">
      <c r="A30" s="0" t="s">
        <v>622</v>
      </c>
      <c r="D30" s="8" t="n">
        <v>22169</v>
      </c>
      <c r="H30" s="12" t="n">
        <v>-45137</v>
      </c>
      <c r="L30" s="8" t="n">
        <v>22968</v>
      </c>
      <c r="P30" s="0" t="s">
        <v>166</v>
      </c>
      <c r="T30" s="0" t="s">
        <v>166</v>
      </c>
    </row>
    <row r="31" customFormat="false" ht="15" hidden="false" customHeight="false" outlineLevel="0" collapsed="false">
      <c r="A31" s="0" t="s">
        <v>336</v>
      </c>
      <c r="D31" s="0" t="s">
        <v>166</v>
      </c>
      <c r="H31" s="12" t="n">
        <v>-1498</v>
      </c>
      <c r="L31" s="0" t="s">
        <v>166</v>
      </c>
      <c r="P31" s="0" t="s">
        <v>166</v>
      </c>
      <c r="T31" s="12" t="n">
        <v>-1498</v>
      </c>
    </row>
    <row r="32" customFormat="false" ht="15" hidden="false" customHeight="false" outlineLevel="0" collapsed="false">
      <c r="A32" s="0" t="s">
        <v>339</v>
      </c>
      <c r="D32" s="0" t="s">
        <v>166</v>
      </c>
      <c r="H32" s="8" t="n">
        <v>121</v>
      </c>
      <c r="L32" s="0" t="s">
        <v>166</v>
      </c>
      <c r="P32" s="0" t="s">
        <v>166</v>
      </c>
      <c r="T32" s="8" t="n">
        <v>121</v>
      </c>
    </row>
    <row r="33" customFormat="false" ht="15" hidden="false" customHeight="false" outlineLevel="0" collapsed="false">
      <c r="A33" s="0" t="s">
        <v>340</v>
      </c>
      <c r="D33" s="12" t="n">
        <v>-393</v>
      </c>
      <c r="H33" s="0" t="s">
        <v>166</v>
      </c>
      <c r="L33" s="0" t="s">
        <v>166</v>
      </c>
      <c r="P33" s="0" t="s">
        <v>166</v>
      </c>
      <c r="T33" s="12" t="n">
        <v>-393</v>
      </c>
    </row>
    <row r="34" customFormat="false" ht="15" hidden="false" customHeight="false" outlineLevel="0" collapsed="false">
      <c r="A34" s="0" t="s">
        <v>338</v>
      </c>
      <c r="D34" s="8" t="n">
        <v>137</v>
      </c>
      <c r="H34" s="0" t="s">
        <v>166</v>
      </c>
      <c r="L34" s="0" t="s">
        <v>166</v>
      </c>
      <c r="P34" s="0" t="s">
        <v>166</v>
      </c>
      <c r="T34" s="8" t="n">
        <v>137</v>
      </c>
    </row>
    <row r="35" customFormat="false" ht="15" hidden="false" customHeight="false" outlineLevel="0" collapsed="false">
      <c r="A35" s="0" t="s">
        <v>337</v>
      </c>
      <c r="D35" s="12" t="n">
        <v>-5971</v>
      </c>
      <c r="H35" s="0" t="s">
        <v>166</v>
      </c>
      <c r="L35" s="0" t="s">
        <v>166</v>
      </c>
      <c r="P35" s="0" t="s">
        <v>166</v>
      </c>
      <c r="T35" s="12" t="n">
        <v>-5971</v>
      </c>
    </row>
    <row r="37" customFormat="false" ht="15" hidden="false" customHeight="false" outlineLevel="0" collapsed="false">
      <c r="A37" s="11" t="s">
        <v>625</v>
      </c>
      <c r="D37" s="8" t="n">
        <v>15942</v>
      </c>
      <c r="H37" s="8" t="n">
        <v>34308</v>
      </c>
      <c r="L37" s="8" t="n">
        <v>22914</v>
      </c>
      <c r="P37" s="0" t="s">
        <v>166</v>
      </c>
      <c r="T37" s="8" t="n">
        <v>73164</v>
      </c>
    </row>
    <row r="38" customFormat="false" ht="15" hidden="false" customHeight="false" outlineLevel="0" collapsed="false">
      <c r="A38" s="0" t="s">
        <v>626</v>
      </c>
      <c r="D38" s="0" t="s">
        <v>166</v>
      </c>
      <c r="H38" s="0" t="s">
        <v>166</v>
      </c>
      <c r="L38" s="12" t="n">
        <v>-252</v>
      </c>
      <c r="P38" s="0" t="s">
        <v>166</v>
      </c>
      <c r="T38" s="12" t="n">
        <v>-252</v>
      </c>
    </row>
    <row r="40" customFormat="false" ht="15" hidden="false" customHeight="false" outlineLevel="0" collapsed="false">
      <c r="A40" s="0" t="s">
        <v>627</v>
      </c>
      <c r="D40" s="8" t="n">
        <v>15942</v>
      </c>
      <c r="H40" s="8" t="n">
        <v>34308</v>
      </c>
      <c r="L40" s="8" t="n">
        <v>22662</v>
      </c>
      <c r="P40" s="0" t="s">
        <v>166</v>
      </c>
      <c r="T40" s="8" t="n">
        <v>72912</v>
      </c>
    </row>
    <row r="42" customFormat="false" ht="15" hidden="false" customHeight="false" outlineLevel="0" collapsed="false">
      <c r="A42" s="0" t="s">
        <v>628</v>
      </c>
      <c r="D42" s="0" t="s">
        <v>166</v>
      </c>
      <c r="H42" s="8" t="n">
        <v>6108</v>
      </c>
      <c r="L42" s="8" t="n">
        <v>15704</v>
      </c>
      <c r="P42" s="0" t="s">
        <v>166</v>
      </c>
      <c r="T42" s="8" t="n">
        <v>21812</v>
      </c>
    </row>
    <row r="43" customFormat="false" ht="15" hidden="false" customHeight="false" outlineLevel="0" collapsed="false">
      <c r="A43" s="0" t="s">
        <v>345</v>
      </c>
      <c r="D43" s="0" t="s">
        <v>166</v>
      </c>
      <c r="H43" s="8" t="n">
        <v>4982</v>
      </c>
      <c r="L43" s="8" t="n">
        <v>8493</v>
      </c>
      <c r="P43" s="0" t="s">
        <v>166</v>
      </c>
      <c r="T43" s="8" t="n">
        <v>13475</v>
      </c>
    </row>
    <row r="45" customFormat="false" ht="15" hidden="false" customHeight="false" outlineLevel="0" collapsed="false">
      <c r="A45" s="0" t="s">
        <v>346</v>
      </c>
      <c r="C45" s="9" t="s">
        <v>238</v>
      </c>
      <c r="D45" s="9"/>
      <c r="G45" s="10" t="n">
        <v>11090</v>
      </c>
      <c r="H45" s="10"/>
      <c r="K45" s="10" t="n">
        <v>24197</v>
      </c>
      <c r="L45" s="10"/>
      <c r="O45" s="9" t="s">
        <v>238</v>
      </c>
      <c r="P45" s="9"/>
      <c r="S45" s="10" t="n">
        <v>35287</v>
      </c>
      <c r="T45" s="10"/>
    </row>
  </sheetData>
  <mergeCells count="27">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T8"/>
    <mergeCell ref="C11:D11"/>
    <mergeCell ref="G11:H11"/>
    <mergeCell ref="K11:L11"/>
    <mergeCell ref="O11:P11"/>
    <mergeCell ref="S11:T11"/>
    <mergeCell ref="C45:D45"/>
    <mergeCell ref="G45:H45"/>
    <mergeCell ref="K45:L45"/>
    <mergeCell ref="O45:P45"/>
    <mergeCell ref="S45: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3" t="s">
        <v>608</v>
      </c>
      <c r="B2" s="3"/>
      <c r="C2" s="3"/>
      <c r="D2" s="3"/>
      <c r="E2" s="3"/>
      <c r="F2" s="3"/>
    </row>
    <row r="5" customFormat="false" ht="40" hidden="false" customHeight="true" outlineLevel="0" collapsed="false">
      <c r="C5" s="3" t="s">
        <v>589</v>
      </c>
      <c r="D5" s="3"/>
      <c r="G5" s="9"/>
      <c r="H5" s="9"/>
      <c r="K5" s="3" t="s">
        <v>615</v>
      </c>
      <c r="L5" s="3"/>
      <c r="O5" s="9"/>
      <c r="P5" s="9"/>
      <c r="S5" s="9"/>
      <c r="T5" s="9"/>
    </row>
    <row r="6" customFormat="false" ht="40" hidden="false" customHeight="true" outlineLevel="0" collapsed="false">
      <c r="C6" s="3" t="s">
        <v>616</v>
      </c>
      <c r="D6" s="3"/>
      <c r="G6" s="3" t="s">
        <v>590</v>
      </c>
      <c r="H6" s="3"/>
      <c r="K6" s="3" t="s">
        <v>590</v>
      </c>
      <c r="L6" s="3"/>
      <c r="O6" s="9"/>
      <c r="P6" s="9"/>
      <c r="S6" s="9"/>
      <c r="T6" s="9"/>
    </row>
    <row r="7" customFormat="false" ht="15" hidden="false" customHeight="true" outlineLevel="0" collapsed="false">
      <c r="C7" s="1" t="s">
        <v>617</v>
      </c>
      <c r="D7" s="1"/>
      <c r="G7" s="1" t="s">
        <v>593</v>
      </c>
      <c r="H7" s="1"/>
      <c r="K7" s="1" t="s">
        <v>593</v>
      </c>
      <c r="L7" s="1"/>
      <c r="O7" s="1" t="s">
        <v>594</v>
      </c>
      <c r="P7" s="1"/>
      <c r="S7" s="1" t="s">
        <v>109</v>
      </c>
      <c r="T7" s="1"/>
    </row>
    <row r="8" customFormat="false" ht="15" hidden="false" customHeight="true" outlineLevel="0" collapsed="false">
      <c r="C8" s="1" t="s">
        <v>236</v>
      </c>
      <c r="D8" s="1"/>
      <c r="E8" s="1"/>
      <c r="F8" s="1"/>
      <c r="G8" s="1"/>
      <c r="H8" s="1"/>
      <c r="I8" s="1"/>
      <c r="J8" s="1"/>
      <c r="K8" s="1"/>
      <c r="L8" s="1"/>
      <c r="M8" s="1"/>
      <c r="N8" s="1"/>
      <c r="O8" s="1"/>
      <c r="P8" s="1"/>
      <c r="Q8" s="1"/>
      <c r="R8" s="1"/>
      <c r="S8" s="1"/>
      <c r="T8" s="1"/>
    </row>
    <row r="10" customFormat="false" ht="15" hidden="false" customHeight="false" outlineLevel="0" collapsed="false">
      <c r="A10" s="0" t="s">
        <v>309</v>
      </c>
    </row>
    <row r="11" customFormat="false" ht="15" hidden="false" customHeight="true" outlineLevel="0" collapsed="false">
      <c r="A11" s="0" t="s">
        <v>618</v>
      </c>
      <c r="C11" s="15" t="n">
        <v>-17434</v>
      </c>
      <c r="D11" s="15"/>
      <c r="G11" s="10" t="n">
        <v>13915</v>
      </c>
      <c r="H11" s="10"/>
      <c r="L11" s="8" t="n">
        <v>4399</v>
      </c>
      <c r="O11" s="9" t="s">
        <v>238</v>
      </c>
      <c r="P11" s="9"/>
      <c r="S11" s="10" t="n">
        <v>880</v>
      </c>
      <c r="T11" s="10"/>
    </row>
    <row r="12" customFormat="false" ht="15" hidden="false" customHeight="false" outlineLevel="0" collapsed="false">
      <c r="A12" s="0" t="s">
        <v>629</v>
      </c>
      <c r="D12" s="0" t="s">
        <v>166</v>
      </c>
      <c r="H12" s="12" t="n">
        <v>-11929</v>
      </c>
      <c r="L12" s="12" t="n">
        <v>-2215</v>
      </c>
      <c r="P12" s="0" t="s">
        <v>166</v>
      </c>
      <c r="T12" s="12" t="n">
        <v>-14144</v>
      </c>
    </row>
    <row r="14" customFormat="false" ht="15" hidden="false" customHeight="false" outlineLevel="0" collapsed="false">
      <c r="A14" s="0" t="s">
        <v>620</v>
      </c>
      <c r="D14" s="12" t="n">
        <v>-17434</v>
      </c>
      <c r="H14" s="8" t="n">
        <v>1986</v>
      </c>
      <c r="L14" s="8" t="n">
        <v>2184</v>
      </c>
      <c r="P14" s="0" t="s">
        <v>166</v>
      </c>
      <c r="T14" s="12" t="n">
        <v>-13264</v>
      </c>
    </row>
    <row r="16" customFormat="false" ht="15" hidden="false" customHeight="false" outlineLevel="0" collapsed="false">
      <c r="A16" s="0" t="s">
        <v>325</v>
      </c>
    </row>
    <row r="17" customFormat="false" ht="15" hidden="false" customHeight="false" outlineLevel="0" collapsed="false">
      <c r="A17" s="0" t="s">
        <v>326</v>
      </c>
      <c r="D17" s="0" t="s">
        <v>166</v>
      </c>
      <c r="H17" s="12" t="n">
        <v>-58125</v>
      </c>
      <c r="L17" s="8" t="n">
        <v>695</v>
      </c>
      <c r="P17" s="0" t="s">
        <v>166</v>
      </c>
      <c r="T17" s="12" t="n">
        <v>-57430</v>
      </c>
    </row>
    <row r="18" customFormat="false" ht="15" hidden="false" customHeight="false" outlineLevel="0" collapsed="false">
      <c r="A18" s="0" t="s">
        <v>327</v>
      </c>
      <c r="D18" s="0" t="s">
        <v>166</v>
      </c>
      <c r="H18" s="8" t="n">
        <v>151487</v>
      </c>
      <c r="L18" s="0" t="s">
        <v>166</v>
      </c>
      <c r="P18" s="0" t="s">
        <v>166</v>
      </c>
      <c r="T18" s="8" t="n">
        <v>151487</v>
      </c>
    </row>
    <row r="19" customFormat="false" ht="15" hidden="false" customHeight="false" outlineLevel="0" collapsed="false">
      <c r="A19" s="0" t="s">
        <v>328</v>
      </c>
      <c r="D19" s="0" t="s">
        <v>166</v>
      </c>
      <c r="H19" s="12" t="n">
        <v>-20050</v>
      </c>
      <c r="L19" s="12" t="n">
        <v>-529</v>
      </c>
      <c r="P19" s="0" t="s">
        <v>166</v>
      </c>
      <c r="T19" s="12" t="n">
        <v>-20579</v>
      </c>
    </row>
    <row r="20" customFormat="false" ht="15" hidden="false" customHeight="false" outlineLevel="0" collapsed="false">
      <c r="A20" s="0" t="s">
        <v>329</v>
      </c>
      <c r="D20" s="0" t="s">
        <v>166</v>
      </c>
      <c r="H20" s="8" t="n">
        <v>242</v>
      </c>
      <c r="L20" s="0" t="s">
        <v>166</v>
      </c>
      <c r="P20" s="0" t="s">
        <v>166</v>
      </c>
      <c r="T20" s="8" t="n">
        <v>242</v>
      </c>
    </row>
    <row r="22" customFormat="false" ht="15" hidden="false" customHeight="false" outlineLevel="0" collapsed="false">
      <c r="A22" s="11" t="s">
        <v>330</v>
      </c>
      <c r="D22" s="0" t="s">
        <v>166</v>
      </c>
      <c r="H22" s="8" t="n">
        <v>73554</v>
      </c>
      <c r="L22" s="8" t="n">
        <v>166</v>
      </c>
      <c r="P22" s="0" t="s">
        <v>166</v>
      </c>
      <c r="T22" s="8" t="n">
        <v>73720</v>
      </c>
    </row>
    <row r="23" customFormat="false" ht="15" hidden="false" customHeight="false" outlineLevel="0" collapsed="false">
      <c r="A23" s="0" t="s">
        <v>331</v>
      </c>
      <c r="D23" s="0" t="s">
        <v>166</v>
      </c>
      <c r="H23" s="12" t="n">
        <v>-4493</v>
      </c>
      <c r="L23" s="12" t="n">
        <v>-275</v>
      </c>
      <c r="P23" s="0" t="s">
        <v>166</v>
      </c>
      <c r="T23" s="12" t="n">
        <v>-4768</v>
      </c>
    </row>
    <row r="25" customFormat="false" ht="15" hidden="false" customHeight="false" outlineLevel="0" collapsed="false">
      <c r="A25" s="0" t="s">
        <v>332</v>
      </c>
      <c r="D25" s="0" t="s">
        <v>166</v>
      </c>
      <c r="H25" s="8" t="n">
        <v>69061</v>
      </c>
      <c r="L25" s="12" t="n">
        <v>-109</v>
      </c>
      <c r="P25" s="0" t="s">
        <v>166</v>
      </c>
      <c r="T25" s="8" t="n">
        <v>68952</v>
      </c>
    </row>
    <row r="27" customFormat="false" ht="15" hidden="false" customHeight="false" outlineLevel="0" collapsed="false">
      <c r="A27" s="0" t="s">
        <v>621</v>
      </c>
    </row>
    <row r="28" customFormat="false" ht="15" hidden="false" customHeight="false" outlineLevel="0" collapsed="false">
      <c r="A28" s="0" t="s">
        <v>334</v>
      </c>
      <c r="D28" s="0" t="s">
        <v>166</v>
      </c>
      <c r="H28" s="12" t="n">
        <v>-114159</v>
      </c>
      <c r="L28" s="12" t="n">
        <v>-716</v>
      </c>
      <c r="P28" s="0" t="s">
        <v>166</v>
      </c>
      <c r="T28" s="12" t="n">
        <v>-114875</v>
      </c>
    </row>
    <row r="29" customFormat="false" ht="15" hidden="false" customHeight="false" outlineLevel="0" collapsed="false">
      <c r="A29" s="0" t="s">
        <v>335</v>
      </c>
      <c r="D29" s="0" t="s">
        <v>166</v>
      </c>
      <c r="H29" s="8" t="n">
        <v>48873</v>
      </c>
      <c r="L29" s="8" t="n">
        <v>740</v>
      </c>
      <c r="P29" s="0" t="s">
        <v>166</v>
      </c>
      <c r="T29" s="8" t="n">
        <v>49613</v>
      </c>
    </row>
    <row r="30" customFormat="false" ht="15" hidden="false" customHeight="false" outlineLevel="0" collapsed="false">
      <c r="A30" s="0" t="s">
        <v>622</v>
      </c>
      <c r="D30" s="8" t="n">
        <v>22509</v>
      </c>
      <c r="H30" s="12" t="n">
        <v>-23917</v>
      </c>
      <c r="L30" s="8" t="n">
        <v>1408</v>
      </c>
      <c r="P30" s="0" t="s">
        <v>166</v>
      </c>
      <c r="T30" s="0" t="s">
        <v>166</v>
      </c>
    </row>
    <row r="31" customFormat="false" ht="15" hidden="false" customHeight="false" outlineLevel="0" collapsed="false">
      <c r="A31" s="0" t="s">
        <v>336</v>
      </c>
      <c r="D31" s="12" t="n">
        <v>-647</v>
      </c>
      <c r="H31" s="12" t="n">
        <v>-121</v>
      </c>
      <c r="L31" s="0" t="s">
        <v>166</v>
      </c>
      <c r="P31" s="0" t="s">
        <v>166</v>
      </c>
      <c r="T31" s="12" t="n">
        <v>-768</v>
      </c>
    </row>
    <row r="32" customFormat="false" ht="15" hidden="false" customHeight="false" outlineLevel="0" collapsed="false">
      <c r="A32" s="0" t="s">
        <v>339</v>
      </c>
      <c r="D32" s="8" t="n">
        <v>355</v>
      </c>
      <c r="H32" s="0" t="s">
        <v>166</v>
      </c>
      <c r="L32" s="0" t="s">
        <v>166</v>
      </c>
      <c r="P32" s="0" t="s">
        <v>166</v>
      </c>
      <c r="T32" s="8" t="n">
        <v>355</v>
      </c>
    </row>
    <row r="33" customFormat="false" ht="15" hidden="false" customHeight="false" outlineLevel="0" collapsed="false">
      <c r="A33" s="0" t="s">
        <v>338</v>
      </c>
      <c r="D33" s="8" t="n">
        <v>1174</v>
      </c>
      <c r="H33" s="0" t="s">
        <v>166</v>
      </c>
      <c r="L33" s="0" t="s">
        <v>166</v>
      </c>
      <c r="P33" s="0" t="s">
        <v>166</v>
      </c>
      <c r="T33" s="8" t="n">
        <v>1174</v>
      </c>
    </row>
    <row r="34" customFormat="false" ht="15" hidden="false" customHeight="false" outlineLevel="0" collapsed="false">
      <c r="A34" s="0" t="s">
        <v>337</v>
      </c>
      <c r="D34" s="12" t="n">
        <v>-5957</v>
      </c>
      <c r="H34" s="0" t="s">
        <v>166</v>
      </c>
      <c r="L34" s="0" t="s">
        <v>166</v>
      </c>
      <c r="P34" s="0" t="s">
        <v>166</v>
      </c>
      <c r="T34" s="12" t="n">
        <v>-5957</v>
      </c>
    </row>
    <row r="36" customFormat="false" ht="15" hidden="false" customHeight="false" outlineLevel="0" collapsed="false">
      <c r="A36" s="11" t="s">
        <v>630</v>
      </c>
      <c r="D36" s="8" t="n">
        <v>17434</v>
      </c>
      <c r="H36" s="12" t="n">
        <v>-89324</v>
      </c>
      <c r="L36" s="8" t="n">
        <v>1432</v>
      </c>
      <c r="P36" s="0" t="s">
        <v>166</v>
      </c>
      <c r="T36" s="12" t="n">
        <v>-70458</v>
      </c>
    </row>
    <row r="37" customFormat="false" ht="15" hidden="false" customHeight="false" outlineLevel="0" collapsed="false">
      <c r="A37" s="11" t="s">
        <v>631</v>
      </c>
      <c r="D37" s="0" t="s">
        <v>166</v>
      </c>
      <c r="H37" s="12" t="n">
        <v>-1500</v>
      </c>
      <c r="L37" s="8" t="n">
        <v>1216</v>
      </c>
      <c r="P37" s="0" t="s">
        <v>166</v>
      </c>
      <c r="T37" s="12" t="n">
        <v>-284</v>
      </c>
    </row>
    <row r="39" customFormat="false" ht="15" hidden="false" customHeight="false" outlineLevel="0" collapsed="false">
      <c r="A39" s="0" t="s">
        <v>632</v>
      </c>
      <c r="D39" s="8" t="n">
        <v>17434</v>
      </c>
      <c r="H39" s="12" t="n">
        <v>-90824</v>
      </c>
      <c r="L39" s="8" t="n">
        <v>2648</v>
      </c>
      <c r="P39" s="0" t="s">
        <v>166</v>
      </c>
      <c r="T39" s="12" t="n">
        <v>-70742</v>
      </c>
    </row>
    <row r="41" customFormat="false" ht="15" hidden="false" customHeight="false" outlineLevel="0" collapsed="false">
      <c r="A41" s="0" t="s">
        <v>344</v>
      </c>
      <c r="D41" s="0" t="s">
        <v>166</v>
      </c>
      <c r="H41" s="12" t="n">
        <v>-19777</v>
      </c>
      <c r="L41" s="8" t="n">
        <v>4723</v>
      </c>
      <c r="P41" s="0" t="s">
        <v>166</v>
      </c>
      <c r="T41" s="12" t="n">
        <v>-15054</v>
      </c>
    </row>
    <row r="42" customFormat="false" ht="15" hidden="false" customHeight="false" outlineLevel="0" collapsed="false">
      <c r="A42" s="0" t="s">
        <v>345</v>
      </c>
      <c r="D42" s="0" t="s">
        <v>166</v>
      </c>
      <c r="H42" s="8" t="n">
        <v>24759</v>
      </c>
      <c r="L42" s="8" t="n">
        <v>3770</v>
      </c>
      <c r="P42" s="0" t="s">
        <v>166</v>
      </c>
      <c r="T42" s="8" t="n">
        <v>28529</v>
      </c>
    </row>
    <row r="44" customFormat="false" ht="15" hidden="false" customHeight="false" outlineLevel="0" collapsed="false">
      <c r="A44" s="0" t="s">
        <v>346</v>
      </c>
      <c r="C44" s="9" t="s">
        <v>238</v>
      </c>
      <c r="D44" s="9"/>
      <c r="G44" s="10" t="n">
        <v>4982</v>
      </c>
      <c r="H44" s="10"/>
      <c r="K44" s="10" t="n">
        <v>8493</v>
      </c>
      <c r="L44" s="10"/>
      <c r="O44" s="9" t="s">
        <v>238</v>
      </c>
      <c r="P44" s="9"/>
      <c r="S44" s="10" t="n">
        <v>13475</v>
      </c>
      <c r="T44" s="10"/>
    </row>
  </sheetData>
  <mergeCells count="2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T8"/>
    <mergeCell ref="C11:D11"/>
    <mergeCell ref="G11:H11"/>
    <mergeCell ref="O11:P11"/>
    <mergeCell ref="S11:T11"/>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633</v>
      </c>
      <c r="B2" s="3"/>
      <c r="C2" s="3"/>
      <c r="D2" s="3"/>
      <c r="E2" s="3"/>
      <c r="F2" s="3"/>
    </row>
    <row r="5" customFormat="false" ht="15" hidden="false" customHeight="false" outlineLevel="0" collapsed="false">
      <c r="A5" s="2" t="s">
        <v>634</v>
      </c>
      <c r="C5" s="1" t="s">
        <v>635</v>
      </c>
      <c r="D5" s="1"/>
      <c r="G5" s="1" t="s">
        <v>636</v>
      </c>
      <c r="H5" s="1"/>
      <c r="K5" s="1" t="s">
        <v>637</v>
      </c>
      <c r="L5" s="1"/>
      <c r="O5" s="1" t="s">
        <v>638</v>
      </c>
      <c r="P5" s="1"/>
      <c r="S5" s="1" t="s">
        <v>109</v>
      </c>
      <c r="T5" s="1"/>
    </row>
    <row r="6" customFormat="false" ht="15" hidden="false" customHeight="false" outlineLevel="0" collapsed="false">
      <c r="C6" s="1" t="s">
        <v>113</v>
      </c>
      <c r="D6" s="1"/>
      <c r="E6" s="1"/>
      <c r="F6" s="1"/>
      <c r="G6" s="1"/>
      <c r="H6" s="1"/>
      <c r="I6" s="1"/>
      <c r="J6" s="1"/>
      <c r="K6" s="1"/>
      <c r="L6" s="1"/>
      <c r="M6" s="1"/>
      <c r="N6" s="1"/>
      <c r="O6" s="1"/>
      <c r="P6" s="1"/>
      <c r="Q6" s="1"/>
      <c r="R6" s="1"/>
      <c r="S6" s="1"/>
      <c r="T6" s="1"/>
    </row>
    <row r="8" customFormat="false" ht="15" hidden="false" customHeight="true" outlineLevel="0" collapsed="false">
      <c r="A8" s="0" t="s">
        <v>114</v>
      </c>
      <c r="C8" s="10" t="n">
        <v>293938</v>
      </c>
      <c r="D8" s="10"/>
      <c r="G8" s="10" t="n">
        <v>347173</v>
      </c>
      <c r="H8" s="10"/>
      <c r="K8" s="10" t="n">
        <v>341814</v>
      </c>
      <c r="L8" s="10"/>
      <c r="O8" s="10" t="n">
        <v>249374</v>
      </c>
      <c r="P8" s="10"/>
      <c r="S8" s="10" t="n">
        <v>1232299</v>
      </c>
      <c r="T8" s="10"/>
    </row>
    <row r="9" customFormat="false" ht="15" hidden="false" customHeight="false" outlineLevel="0" collapsed="false">
      <c r="A9" s="0" t="s">
        <v>137</v>
      </c>
      <c r="D9" s="8" t="n">
        <v>52116</v>
      </c>
      <c r="H9" s="8" t="n">
        <v>78698</v>
      </c>
      <c r="L9" s="8" t="n">
        <v>75708</v>
      </c>
      <c r="P9" s="8" t="n">
        <v>29584</v>
      </c>
      <c r="T9" s="8" t="n">
        <v>236106</v>
      </c>
    </row>
    <row r="10" customFormat="false" ht="15" hidden="false" customHeight="false" outlineLevel="0" collapsed="false">
      <c r="A10" s="0" t="s">
        <v>115</v>
      </c>
      <c r="D10" s="8" t="n">
        <v>17028</v>
      </c>
      <c r="H10" s="8" t="n">
        <v>37351</v>
      </c>
      <c r="L10" s="8" t="n">
        <v>34869</v>
      </c>
      <c r="P10" s="12" t="n">
        <v>-7779</v>
      </c>
      <c r="T10" s="8" t="n">
        <v>81469</v>
      </c>
    </row>
    <row r="11" customFormat="false" ht="15" hidden="false" customHeight="false" outlineLevel="0" collapsed="false">
      <c r="A11" s="0" t="s">
        <v>639</v>
      </c>
      <c r="D11" s="8" t="n">
        <v>6024</v>
      </c>
      <c r="H11" s="8" t="n">
        <v>18983</v>
      </c>
      <c r="L11" s="8" t="n">
        <v>18362</v>
      </c>
      <c r="P11" s="12" t="n">
        <v>-9964</v>
      </c>
      <c r="T11" s="8" t="n">
        <v>33405</v>
      </c>
    </row>
    <row r="12" customFormat="false" ht="15" hidden="false" customHeight="false" outlineLevel="0" collapsed="false">
      <c r="A12" s="0" t="s">
        <v>640</v>
      </c>
      <c r="D12" s="8" t="n">
        <v>676</v>
      </c>
      <c r="H12" s="8" t="n">
        <v>1130</v>
      </c>
      <c r="L12" s="8" t="n">
        <v>872</v>
      </c>
      <c r="P12" s="12" t="n">
        <v>-12015</v>
      </c>
      <c r="T12" s="12" t="n">
        <v>-9337</v>
      </c>
    </row>
    <row r="13" customFormat="false" ht="15" hidden="false" customHeight="false" outlineLevel="0" collapsed="false">
      <c r="A13" s="0" t="s">
        <v>641</v>
      </c>
      <c r="D13" s="8" t="n">
        <v>6700</v>
      </c>
      <c r="H13" s="8" t="n">
        <v>20113</v>
      </c>
      <c r="L13" s="8" t="n">
        <v>19234</v>
      </c>
      <c r="P13" s="12" t="n">
        <v>-21979</v>
      </c>
      <c r="T13" s="8" t="n">
        <v>24068</v>
      </c>
    </row>
    <row r="14" customFormat="false" ht="15" hidden="false" customHeight="false" outlineLevel="0" collapsed="false">
      <c r="A14" s="0" t="s">
        <v>642</v>
      </c>
    </row>
    <row r="15" customFormat="false" ht="15" hidden="false" customHeight="false" outlineLevel="0" collapsed="false">
      <c r="A15" s="0" t="s">
        <v>643</v>
      </c>
      <c r="C15" s="5" t="n">
        <v>0.2</v>
      </c>
      <c r="D15" s="5"/>
      <c r="G15" s="5" t="n">
        <v>0.63</v>
      </c>
      <c r="H15" s="5"/>
      <c r="K15" s="5" t="n">
        <v>0.61</v>
      </c>
      <c r="L15" s="5"/>
      <c r="O15" s="13" t="n">
        <v>-0.33</v>
      </c>
      <c r="P15" s="13"/>
      <c r="S15" s="5" t="n">
        <v>1.11</v>
      </c>
      <c r="T15" s="5"/>
    </row>
    <row r="16" customFormat="false" ht="15" hidden="false" customHeight="false" outlineLevel="0" collapsed="false">
      <c r="A16" s="0" t="s">
        <v>644</v>
      </c>
      <c r="C16" s="5" t="n">
        <v>0.2</v>
      </c>
      <c r="D16" s="5"/>
      <c r="G16" s="5" t="n">
        <v>0.63</v>
      </c>
      <c r="H16" s="5"/>
      <c r="K16" s="5" t="n">
        <v>0.61</v>
      </c>
      <c r="L16" s="5"/>
      <c r="O16" s="13" t="n">
        <v>-0.33</v>
      </c>
      <c r="P16" s="13"/>
      <c r="S16" s="5" t="n">
        <v>1.11</v>
      </c>
      <c r="T16" s="5"/>
    </row>
    <row r="17" customFormat="false" ht="15" hidden="false" customHeight="false" outlineLevel="0" collapsed="false">
      <c r="A17" s="0" t="s">
        <v>645</v>
      </c>
    </row>
    <row r="18" customFormat="false" ht="15" hidden="false" customHeight="false" outlineLevel="0" collapsed="false">
      <c r="A18" s="0" t="s">
        <v>643</v>
      </c>
      <c r="C18" s="5" t="n">
        <v>0.02</v>
      </c>
      <c r="D18" s="5"/>
      <c r="G18" s="5" t="n">
        <v>0.04</v>
      </c>
      <c r="H18" s="5"/>
      <c r="K18" s="5" t="n">
        <v>0.03</v>
      </c>
      <c r="L18" s="5"/>
      <c r="O18" s="13" t="n">
        <v>-0.4</v>
      </c>
      <c r="P18" s="13"/>
      <c r="S18" s="13" t="n">
        <v>-0.31</v>
      </c>
      <c r="T18" s="13"/>
    </row>
    <row r="19" customFormat="false" ht="15" hidden="false" customHeight="false" outlineLevel="0" collapsed="false">
      <c r="A19" s="0" t="s">
        <v>644</v>
      </c>
      <c r="C19" s="5" t="n">
        <v>0.02</v>
      </c>
      <c r="D19" s="5"/>
      <c r="G19" s="5" t="n">
        <v>0.04</v>
      </c>
      <c r="H19" s="5"/>
      <c r="K19" s="5" t="n">
        <v>0.03</v>
      </c>
      <c r="L19" s="5"/>
      <c r="O19" s="13" t="n">
        <v>-0.4</v>
      </c>
      <c r="P19" s="13"/>
      <c r="S19" s="13" t="n">
        <v>-0.31</v>
      </c>
      <c r="T19" s="13"/>
    </row>
  </sheetData>
  <mergeCells count="32">
    <mergeCell ref="A2:F2"/>
    <mergeCell ref="C5:D5"/>
    <mergeCell ref="G5:H5"/>
    <mergeCell ref="K5:L5"/>
    <mergeCell ref="O5:P5"/>
    <mergeCell ref="S5:T5"/>
    <mergeCell ref="C6:T6"/>
    <mergeCell ref="C8:D8"/>
    <mergeCell ref="G8:H8"/>
    <mergeCell ref="K8:L8"/>
    <mergeCell ref="O8:P8"/>
    <mergeCell ref="S8:T8"/>
    <mergeCell ref="C15:D15"/>
    <mergeCell ref="G15:H15"/>
    <mergeCell ref="K15:L15"/>
    <mergeCell ref="O15:P15"/>
    <mergeCell ref="S15:T15"/>
    <mergeCell ref="C16:D16"/>
    <mergeCell ref="G16:H16"/>
    <mergeCell ref="K16:L16"/>
    <mergeCell ref="O16:P16"/>
    <mergeCell ref="S16:T16"/>
    <mergeCell ref="C18:D18"/>
    <mergeCell ref="G18:H18"/>
    <mergeCell ref="K18:L18"/>
    <mergeCell ref="O18:P18"/>
    <mergeCell ref="S18:T18"/>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2" t="s">
        <v>646</v>
      </c>
      <c r="C3" s="1" t="s">
        <v>635</v>
      </c>
      <c r="D3" s="1"/>
      <c r="G3" s="1" t="s">
        <v>636</v>
      </c>
      <c r="H3" s="1"/>
      <c r="K3" s="1" t="s">
        <v>637</v>
      </c>
      <c r="L3" s="1"/>
      <c r="O3" s="1" t="s">
        <v>638</v>
      </c>
      <c r="P3" s="1"/>
      <c r="S3" s="1" t="s">
        <v>109</v>
      </c>
      <c r="T3" s="1"/>
    </row>
    <row r="5" customFormat="false" ht="15" hidden="false" customHeight="false" outlineLevel="0" collapsed="false">
      <c r="A5" s="0" t="s">
        <v>114</v>
      </c>
      <c r="C5" s="10" t="n">
        <v>277385</v>
      </c>
      <c r="D5" s="10"/>
      <c r="G5" s="10" t="n">
        <v>328426</v>
      </c>
      <c r="H5" s="10"/>
      <c r="K5" s="10" t="n">
        <v>312876</v>
      </c>
      <c r="L5" s="10"/>
      <c r="P5" s="8" t="n">
        <v>280028</v>
      </c>
      <c r="T5" s="8" t="n">
        <v>1198715</v>
      </c>
    </row>
    <row r="6" customFormat="false" ht="15" hidden="false" customHeight="false" outlineLevel="0" collapsed="false">
      <c r="A6" s="0" t="s">
        <v>137</v>
      </c>
      <c r="D6" s="8" t="n">
        <v>48961</v>
      </c>
      <c r="H6" s="8" t="n">
        <v>62461</v>
      </c>
      <c r="L6" s="8" t="n">
        <v>60292</v>
      </c>
      <c r="P6" s="8" t="n">
        <v>43506</v>
      </c>
      <c r="T6" s="8" t="n">
        <v>215220</v>
      </c>
    </row>
    <row r="7" customFormat="false" ht="15" hidden="false" customHeight="false" outlineLevel="0" collapsed="false">
      <c r="A7" s="0" t="s">
        <v>115</v>
      </c>
      <c r="D7" s="8" t="n">
        <v>16546</v>
      </c>
      <c r="H7" s="8" t="n">
        <v>27274</v>
      </c>
      <c r="L7" s="8" t="n">
        <v>24219</v>
      </c>
      <c r="P7" s="8" t="n">
        <v>7702</v>
      </c>
      <c r="T7" s="8" t="n">
        <v>75741</v>
      </c>
    </row>
    <row r="8" customFormat="false" ht="15" hidden="false" customHeight="false" outlineLevel="0" collapsed="false">
      <c r="A8" s="0" t="s">
        <v>639</v>
      </c>
      <c r="D8" s="8" t="n">
        <v>6417</v>
      </c>
      <c r="H8" s="8" t="n">
        <v>11916</v>
      </c>
      <c r="L8" s="8" t="n">
        <v>10459</v>
      </c>
      <c r="P8" s="12" t="n">
        <v>-1853</v>
      </c>
      <c r="T8" s="8" t="n">
        <v>26939</v>
      </c>
    </row>
    <row r="9" customFormat="false" ht="15" hidden="false" customHeight="false" outlineLevel="0" collapsed="false">
      <c r="A9" s="0" t="s">
        <v>301</v>
      </c>
      <c r="D9" s="12" t="n">
        <v>-249</v>
      </c>
      <c r="H9" s="8" t="n">
        <v>10</v>
      </c>
      <c r="L9" s="12" t="n">
        <v>-14003</v>
      </c>
      <c r="P9" s="8" t="n">
        <v>527</v>
      </c>
      <c r="T9" s="12" t="n">
        <v>-13715</v>
      </c>
    </row>
    <row r="10" customFormat="false" ht="15" hidden="false" customHeight="false" outlineLevel="0" collapsed="false">
      <c r="A10" s="0" t="s">
        <v>641</v>
      </c>
      <c r="D10" s="8" t="n">
        <v>6168</v>
      </c>
      <c r="H10" s="8" t="n">
        <v>11926</v>
      </c>
      <c r="L10" s="12" t="n">
        <v>-3544</v>
      </c>
      <c r="P10" s="12" t="n">
        <v>-1326</v>
      </c>
      <c r="T10" s="8" t="n">
        <v>13224</v>
      </c>
    </row>
    <row r="11" customFormat="false" ht="15" hidden="false" customHeight="false" outlineLevel="0" collapsed="false">
      <c r="A11" s="0" t="s">
        <v>647</v>
      </c>
    </row>
    <row r="12" customFormat="false" ht="15" hidden="false" customHeight="false" outlineLevel="0" collapsed="false">
      <c r="A12" s="0" t="s">
        <v>643</v>
      </c>
      <c r="C12" s="5" t="n">
        <v>0.22</v>
      </c>
      <c r="D12" s="5"/>
      <c r="G12" s="5" t="n">
        <v>0.4</v>
      </c>
      <c r="H12" s="5"/>
      <c r="K12" s="5" t="n">
        <v>0.35</v>
      </c>
      <c r="L12" s="5"/>
      <c r="O12" s="13" t="n">
        <v>-0.06</v>
      </c>
      <c r="P12" s="13"/>
      <c r="S12" s="5" t="n">
        <v>0.9</v>
      </c>
      <c r="T12" s="5"/>
    </row>
    <row r="13" customFormat="false" ht="15" hidden="false" customHeight="false" outlineLevel="0" collapsed="false">
      <c r="A13" s="0" t="s">
        <v>644</v>
      </c>
      <c r="C13" s="5" t="n">
        <v>0.21</v>
      </c>
      <c r="D13" s="5"/>
      <c r="G13" s="5" t="n">
        <v>0.4</v>
      </c>
      <c r="H13" s="5"/>
      <c r="K13" s="5" t="n">
        <v>0.35</v>
      </c>
      <c r="L13" s="5"/>
      <c r="O13" s="13" t="n">
        <v>-0.06</v>
      </c>
      <c r="P13" s="13"/>
      <c r="S13" s="5" t="n">
        <v>0.89</v>
      </c>
      <c r="T13" s="5"/>
    </row>
    <row r="14" customFormat="false" ht="15" hidden="false" customHeight="false" outlineLevel="0" collapsed="false">
      <c r="A14" s="0" t="s">
        <v>648</v>
      </c>
    </row>
    <row r="15" customFormat="false" ht="15" hidden="false" customHeight="false" outlineLevel="0" collapsed="false">
      <c r="A15" s="0" t="s">
        <v>643</v>
      </c>
      <c r="C15" s="13" t="n">
        <v>-0.01</v>
      </c>
      <c r="D15" s="13"/>
      <c r="G15" s="5" t="n">
        <v>0</v>
      </c>
      <c r="H15" s="5"/>
      <c r="K15" s="13" t="n">
        <v>-0.47</v>
      </c>
      <c r="L15" s="13"/>
      <c r="O15" s="5" t="n">
        <v>0.02</v>
      </c>
      <c r="P15" s="5"/>
      <c r="S15" s="13" t="n">
        <v>-0.46</v>
      </c>
      <c r="T15" s="13"/>
    </row>
    <row r="16" customFormat="false" ht="15" hidden="false" customHeight="false" outlineLevel="0" collapsed="false">
      <c r="A16" s="0" t="s">
        <v>644</v>
      </c>
      <c r="C16" s="13" t="n">
        <v>-0.01</v>
      </c>
      <c r="D16" s="13"/>
      <c r="G16" s="5" t="n">
        <v>0</v>
      </c>
      <c r="H16" s="5"/>
      <c r="K16" s="13" t="n">
        <v>-0.46</v>
      </c>
      <c r="L16" s="13"/>
      <c r="O16" s="5" t="n">
        <v>0.02</v>
      </c>
      <c r="P16" s="5"/>
      <c r="S16" s="13" t="n">
        <v>-0.46</v>
      </c>
      <c r="T16" s="13"/>
    </row>
  </sheetData>
  <mergeCells count="28">
    <mergeCell ref="C3:D3"/>
    <mergeCell ref="G3:H3"/>
    <mergeCell ref="K3:L3"/>
    <mergeCell ref="O3:P3"/>
    <mergeCell ref="S3:T3"/>
    <mergeCell ref="C5:D5"/>
    <mergeCell ref="G5:H5"/>
    <mergeCell ref="K5:L5"/>
    <mergeCell ref="C12:D12"/>
    <mergeCell ref="G12:H12"/>
    <mergeCell ref="K12:L12"/>
    <mergeCell ref="O12:P12"/>
    <mergeCell ref="S12:T12"/>
    <mergeCell ref="C13:D13"/>
    <mergeCell ref="G13:H13"/>
    <mergeCell ref="K13:L13"/>
    <mergeCell ref="O13:P13"/>
    <mergeCell ref="S13:T13"/>
    <mergeCell ref="C15:D15"/>
    <mergeCell ref="G15:H15"/>
    <mergeCell ref="K15:L15"/>
    <mergeCell ref="O15:P15"/>
    <mergeCell ref="S15:T15"/>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5.72"/>
  </cols>
  <sheetData>
    <row r="2" customFormat="false" ht="15" hidden="false" customHeight="false" outlineLevel="0" collapsed="false">
      <c r="A2" s="1" t="s">
        <v>649</v>
      </c>
      <c r="B2" s="1"/>
      <c r="C2" s="1"/>
      <c r="D2" s="1"/>
      <c r="E2" s="1"/>
      <c r="F2" s="1"/>
    </row>
    <row r="5" customFormat="false" ht="15" hidden="false" customHeight="false" outlineLevel="0" collapsed="false">
      <c r="A5" s="0" t="s">
        <v>650</v>
      </c>
      <c r="C5" s="0" t="s">
        <v>651</v>
      </c>
    </row>
    <row r="6" customFormat="false" ht="15" hidden="false" customHeight="false" outlineLevel="0" collapsed="false">
      <c r="A6" s="0" t="s">
        <v>652</v>
      </c>
      <c r="C6" s="0" t="s">
        <v>653</v>
      </c>
    </row>
    <row r="7" customFormat="false" ht="15" hidden="false" customHeight="false" outlineLevel="0" collapsed="false">
      <c r="A7" s="0" t="s">
        <v>654</v>
      </c>
      <c r="C7" s="0" t="s">
        <v>655</v>
      </c>
    </row>
    <row r="8" customFormat="false" ht="15" hidden="false" customHeight="false" outlineLevel="0" collapsed="false">
      <c r="A8" s="0" t="s">
        <v>656</v>
      </c>
      <c r="C8" s="0" t="s">
        <v>657</v>
      </c>
    </row>
    <row r="9" customFormat="false" ht="15" hidden="false" customHeight="false" outlineLevel="0" collapsed="false">
      <c r="A9" s="0" t="s">
        <v>658</v>
      </c>
      <c r="C9" s="0" t="s">
        <v>10</v>
      </c>
    </row>
    <row r="10" customFormat="false" ht="15" hidden="false" customHeight="false" outlineLevel="0" collapsed="false">
      <c r="A10" s="0" t="s">
        <v>659</v>
      </c>
      <c r="C10" s="0" t="s">
        <v>660</v>
      </c>
    </row>
    <row r="11" customFormat="false" ht="15" hidden="false" customHeight="false" outlineLevel="0" collapsed="false">
      <c r="A11" s="0" t="s">
        <v>661</v>
      </c>
      <c r="C11" s="0" t="s">
        <v>662</v>
      </c>
    </row>
    <row r="12" customFormat="false" ht="15" hidden="false" customHeight="false" outlineLevel="0" collapsed="false">
      <c r="A12" s="0" t="s">
        <v>663</v>
      </c>
      <c r="C12" s="0" t="s">
        <v>651</v>
      </c>
    </row>
    <row r="13" customFormat="false" ht="15" hidden="false" customHeight="false" outlineLevel="0" collapsed="false">
      <c r="A13" s="0" t="s">
        <v>664</v>
      </c>
      <c r="C13" s="0" t="s">
        <v>10</v>
      </c>
    </row>
    <row r="14" customFormat="false" ht="15" hidden="false" customHeight="false" outlineLevel="0" collapsed="false">
      <c r="A14" s="0" t="s">
        <v>665</v>
      </c>
      <c r="C14" s="0" t="s">
        <v>10</v>
      </c>
    </row>
    <row r="15" customFormat="false" ht="15" hidden="false" customHeight="false" outlineLevel="0" collapsed="false">
      <c r="A15" s="0" t="s">
        <v>666</v>
      </c>
      <c r="C15" s="0" t="s">
        <v>10</v>
      </c>
    </row>
    <row r="16" customFormat="false" ht="15" hidden="false" customHeight="false" outlineLevel="0" collapsed="false">
      <c r="A16" s="0" t="s">
        <v>667</v>
      </c>
      <c r="C16" s="0" t="s">
        <v>668</v>
      </c>
    </row>
    <row r="17" customFormat="false" ht="15" hidden="false" customHeight="false" outlineLevel="0" collapsed="false">
      <c r="A17" s="0" t="s">
        <v>669</v>
      </c>
      <c r="C17" s="0" t="s">
        <v>10</v>
      </c>
    </row>
    <row r="18" customFormat="false" ht="15" hidden="false" customHeight="false" outlineLevel="0" collapsed="false">
      <c r="A18" s="0" t="s">
        <v>670</v>
      </c>
      <c r="C18" s="0" t="s">
        <v>657</v>
      </c>
    </row>
    <row r="19" customFormat="false" ht="15" hidden="false" customHeight="false" outlineLevel="0" collapsed="false">
      <c r="A19" s="0" t="s">
        <v>671</v>
      </c>
      <c r="C19" s="0" t="s">
        <v>672</v>
      </c>
    </row>
    <row r="20" customFormat="false" ht="15" hidden="false" customHeight="false" outlineLevel="0" collapsed="false">
      <c r="A20" s="0" t="s">
        <v>673</v>
      </c>
      <c r="C20" s="0" t="s">
        <v>674</v>
      </c>
    </row>
    <row r="21" customFormat="false" ht="15" hidden="false" customHeight="false" outlineLevel="0" collapsed="false">
      <c r="A21" s="0" t="s">
        <v>675</v>
      </c>
      <c r="C21" s="0" t="s">
        <v>676</v>
      </c>
    </row>
    <row r="22" customFormat="false" ht="15" hidden="false" customHeight="false" outlineLevel="0" collapsed="false">
      <c r="A22" s="0" t="s">
        <v>677</v>
      </c>
      <c r="C22" s="0" t="s">
        <v>676</v>
      </c>
    </row>
    <row r="23" customFormat="false" ht="15" hidden="false" customHeight="false" outlineLevel="0" collapsed="false">
      <c r="A23" s="0" t="s">
        <v>678</v>
      </c>
      <c r="C23" s="0" t="s">
        <v>676</v>
      </c>
    </row>
    <row r="24" customFormat="false" ht="15" hidden="false" customHeight="false" outlineLevel="0" collapsed="false">
      <c r="A24" s="0" t="s">
        <v>679</v>
      </c>
      <c r="C24" s="0" t="s">
        <v>680</v>
      </c>
    </row>
    <row r="25" customFormat="false" ht="15" hidden="false" customHeight="false" outlineLevel="0" collapsed="false">
      <c r="A25" s="0" t="s">
        <v>681</v>
      </c>
      <c r="C25" s="0" t="s">
        <v>680</v>
      </c>
    </row>
    <row r="26" customFormat="false" ht="15" hidden="false" customHeight="false" outlineLevel="0" collapsed="false">
      <c r="A26" s="0" t="s">
        <v>682</v>
      </c>
      <c r="C26" s="0" t="s">
        <v>683</v>
      </c>
    </row>
    <row r="27" customFormat="false" ht="15" hidden="false" customHeight="false" outlineLevel="0" collapsed="false">
      <c r="A27" s="0" t="s">
        <v>684</v>
      </c>
      <c r="C27" s="0" t="s">
        <v>10</v>
      </c>
    </row>
    <row r="28" customFormat="false" ht="15" hidden="false" customHeight="false" outlineLevel="0" collapsed="false">
      <c r="A28" s="0" t="s">
        <v>685</v>
      </c>
      <c r="C28" s="0" t="s">
        <v>10</v>
      </c>
    </row>
    <row r="29" customFormat="false" ht="15" hidden="false" customHeight="false" outlineLevel="0" collapsed="false">
      <c r="A29" s="0" t="s">
        <v>686</v>
      </c>
      <c r="C29" s="0" t="s">
        <v>10</v>
      </c>
    </row>
    <row r="30" customFormat="false" ht="15" hidden="false" customHeight="false" outlineLevel="0" collapsed="false">
      <c r="A30" s="0" t="s">
        <v>687</v>
      </c>
      <c r="C30" s="0" t="s">
        <v>688</v>
      </c>
    </row>
    <row r="31" customFormat="false" ht="15" hidden="false" customHeight="false" outlineLevel="0" collapsed="false">
      <c r="A31" s="0" t="s">
        <v>689</v>
      </c>
      <c r="C31" s="0" t="s">
        <v>10</v>
      </c>
    </row>
    <row r="32" customFormat="false" ht="15" hidden="false" customHeight="false" outlineLevel="0" collapsed="false">
      <c r="A32" s="0" t="s">
        <v>690</v>
      </c>
      <c r="C32" s="0" t="s">
        <v>10</v>
      </c>
    </row>
    <row r="33" customFormat="false" ht="15" hidden="false" customHeight="false" outlineLevel="0" collapsed="false">
      <c r="A33" s="0" t="s">
        <v>229</v>
      </c>
      <c r="C33" s="0" t="s">
        <v>691</v>
      </c>
    </row>
    <row r="34" customFormat="false" ht="15" hidden="false" customHeight="false" outlineLevel="0" collapsed="false">
      <c r="A34" s="0" t="s">
        <v>692</v>
      </c>
      <c r="C34" s="0" t="s">
        <v>6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3" t="s">
        <v>694</v>
      </c>
      <c r="B2" s="3"/>
      <c r="C2" s="3"/>
      <c r="D2" s="3"/>
      <c r="E2" s="3"/>
      <c r="F2" s="3"/>
    </row>
    <row r="4" customFormat="false" ht="15" hidden="false" customHeight="false" outlineLevel="0" collapsed="false">
      <c r="B4" s="12" t="n">
        <v>-1</v>
      </c>
      <c r="D4" s="11" t="s">
        <v>695</v>
      </c>
    </row>
    <row r="6" customFormat="false" ht="15" hidden="false" customHeight="false" outlineLevel="0" collapsed="false">
      <c r="B6" s="12" t="n">
        <v>-2</v>
      </c>
      <c r="D6" s="11" t="s">
        <v>696</v>
      </c>
    </row>
    <row r="8" customFormat="false" ht="15" hidden="false" customHeight="false" outlineLevel="0" collapsed="false">
      <c r="B8" s="12" t="n">
        <v>-3</v>
      </c>
      <c r="D8" s="11" t="s">
        <v>697</v>
      </c>
    </row>
    <row r="10" customFormat="false" ht="15" hidden="false" customHeight="false" outlineLevel="0" collapsed="false">
      <c r="B10" s="12" t="n">
        <v>-4</v>
      </c>
      <c r="D10" s="11" t="s">
        <v>698</v>
      </c>
    </row>
    <row r="12" customFormat="false" ht="15" hidden="false" customHeight="false" outlineLevel="0" collapsed="false">
      <c r="B12" s="12" t="n">
        <v>-5</v>
      </c>
      <c r="D12" s="11" t="s">
        <v>699</v>
      </c>
    </row>
    <row r="14" customFormat="false" ht="15" hidden="false" customHeight="false" outlineLevel="0" collapsed="false">
      <c r="B14" s="12" t="n">
        <v>-6</v>
      </c>
      <c r="D14" s="11" t="s">
        <v>7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12" min="12" style="0" width="10.71"/>
  </cols>
  <sheetData>
    <row r="2" customFormat="false" ht="15" hidden="false" customHeight="true" outlineLevel="0" collapsed="false">
      <c r="A2" s="3" t="s">
        <v>96</v>
      </c>
      <c r="B2" s="3"/>
      <c r="C2" s="3"/>
      <c r="D2" s="3"/>
      <c r="E2" s="3"/>
      <c r="F2" s="3"/>
    </row>
    <row r="5" customFormat="false" ht="40" hidden="false" customHeight="true" outlineLevel="0" collapsed="false">
      <c r="C5" s="9"/>
      <c r="D5" s="9"/>
      <c r="G5" s="9"/>
      <c r="H5" s="9"/>
      <c r="K5" s="3" t="s">
        <v>97</v>
      </c>
      <c r="L5" s="3"/>
    </row>
    <row r="6" customFormat="false" ht="40" hidden="false" customHeight="true" outlineLevel="0" collapsed="false">
      <c r="C6" s="3" t="s">
        <v>97</v>
      </c>
      <c r="D6" s="3"/>
      <c r="G6" s="9"/>
      <c r="H6" s="9"/>
      <c r="K6" s="3" t="s">
        <v>98</v>
      </c>
      <c r="L6" s="3"/>
    </row>
    <row r="7" customFormat="false" ht="40" hidden="false" customHeight="true" outlineLevel="0" collapsed="false">
      <c r="C7" s="3" t="s">
        <v>99</v>
      </c>
      <c r="D7" s="3"/>
      <c r="G7" s="3" t="s">
        <v>100</v>
      </c>
      <c r="H7" s="3"/>
      <c r="K7" s="3" t="s">
        <v>101</v>
      </c>
      <c r="L7" s="3"/>
    </row>
    <row r="8" customFormat="false" ht="40" hidden="false" customHeight="true" outlineLevel="0" collapsed="false">
      <c r="C8" s="3" t="s">
        <v>102</v>
      </c>
      <c r="D8" s="3"/>
      <c r="G8" s="3" t="s">
        <v>103</v>
      </c>
      <c r="H8" s="3"/>
      <c r="K8" s="3" t="s">
        <v>104</v>
      </c>
      <c r="L8" s="3"/>
    </row>
    <row r="9" customFormat="false" ht="15" hidden="false" customHeight="false" outlineLevel="0" collapsed="false">
      <c r="A9" s="2" t="s">
        <v>105</v>
      </c>
      <c r="C9" s="1" t="s">
        <v>106</v>
      </c>
      <c r="D9" s="1"/>
      <c r="G9" s="1" t="s">
        <v>106</v>
      </c>
      <c r="H9" s="1"/>
      <c r="K9" s="1" t="s">
        <v>107</v>
      </c>
      <c r="L9" s="1"/>
    </row>
    <row r="11" customFormat="false" ht="15" hidden="false" customHeight="false" outlineLevel="0" collapsed="false">
      <c r="A11" s="0" t="s">
        <v>108</v>
      </c>
      <c r="D11" s="8" t="n">
        <v>598407</v>
      </c>
      <c r="G11" s="5" t="n">
        <v>19.01</v>
      </c>
      <c r="H11" s="5"/>
      <c r="L11" s="8" t="n">
        <v>803684</v>
      </c>
    </row>
    <row r="13" customFormat="false" ht="15" hidden="false" customHeight="false" outlineLevel="0" collapsed="false">
      <c r="A13" s="0" t="s">
        <v>109</v>
      </c>
      <c r="D13" s="8" t="n">
        <v>598407</v>
      </c>
      <c r="G13" s="5" t="n">
        <v>19.01</v>
      </c>
      <c r="H13" s="5"/>
      <c r="L13" s="8" t="n">
        <v>803684</v>
      </c>
    </row>
  </sheetData>
  <mergeCells count="18">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G11:H11"/>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701</v>
      </c>
      <c r="B2" s="1"/>
      <c r="C2" s="1"/>
      <c r="D2" s="1"/>
      <c r="E2" s="1"/>
      <c r="F2" s="1"/>
    </row>
    <row r="4" customFormat="false" ht="15" hidden="false" customHeight="false" outlineLevel="0" collapsed="false">
      <c r="B4" s="6" t="n">
        <v>1</v>
      </c>
      <c r="D4" s="0" t="s">
        <v>702</v>
      </c>
    </row>
    <row r="6" customFormat="false" ht="15" hidden="false" customHeight="false" outlineLevel="0" collapsed="false">
      <c r="B6" s="6" t="n">
        <v>2</v>
      </c>
      <c r="D6" s="11" t="s">
        <v>703</v>
      </c>
    </row>
    <row r="8" customFormat="false" ht="15" hidden="false" customHeight="false" outlineLevel="0" collapsed="false">
      <c r="B8" s="6" t="n">
        <v>3</v>
      </c>
      <c r="D8" s="11" t="s">
        <v>704</v>
      </c>
    </row>
    <row r="10" customFormat="false" ht="15" hidden="false" customHeight="false" outlineLevel="0" collapsed="false">
      <c r="B10" s="6" t="n">
        <v>4</v>
      </c>
      <c r="D10" s="11" t="s">
        <v>7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706</v>
      </c>
      <c r="D2" s="11" t="s">
        <v>707</v>
      </c>
    </row>
    <row r="4" customFormat="false" ht="15" hidden="false" customHeight="false" outlineLevel="0" collapsed="false">
      <c r="B4" s="0" t="s">
        <v>708</v>
      </c>
      <c r="D4" s="11" t="s">
        <v>709</v>
      </c>
    </row>
    <row r="6" customFormat="false" ht="15" hidden="false" customHeight="false" outlineLevel="0" collapsed="false">
      <c r="B6" s="0" t="s">
        <v>710</v>
      </c>
      <c r="D6" s="11" t="s">
        <v>711</v>
      </c>
    </row>
    <row r="8" customFormat="false" ht="15" hidden="false" customHeight="false" outlineLevel="0" collapsed="false">
      <c r="B8" s="0" t="s">
        <v>712</v>
      </c>
      <c r="D8" s="11"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706</v>
      </c>
      <c r="D2" s="11" t="s">
        <v>714</v>
      </c>
    </row>
    <row r="4" customFormat="false" ht="15" hidden="false" customHeight="false" outlineLevel="0" collapsed="false">
      <c r="B4" s="0" t="s">
        <v>708</v>
      </c>
      <c r="D4" s="11" t="s">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9" t="s">
        <v>716</v>
      </c>
      <c r="C4" s="9"/>
      <c r="D4" s="9"/>
    </row>
    <row r="5" customFormat="false" ht="15" hidden="false" customHeight="false" outlineLevel="0" collapsed="false">
      <c r="B5" s="9" t="s">
        <v>717</v>
      </c>
      <c r="C5" s="9"/>
      <c r="D5" s="9"/>
    </row>
    <row r="6" customFormat="false" ht="15" hidden="false" customHeight="false" outlineLevel="0" collapsed="false">
      <c r="B6" s="9" t="s">
        <v>718</v>
      </c>
      <c r="C6" s="9"/>
      <c r="D6" s="9"/>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701</v>
      </c>
      <c r="B2" s="1"/>
      <c r="C2" s="1"/>
      <c r="D2" s="1"/>
      <c r="E2" s="1"/>
      <c r="F2" s="1"/>
    </row>
    <row r="4" customFormat="false" ht="15" hidden="false" customHeight="false" outlineLevel="0" collapsed="false">
      <c r="B4" s="6" t="n">
        <v>1</v>
      </c>
      <c r="D4" s="0" t="s">
        <v>702</v>
      </c>
    </row>
    <row r="6" customFormat="false" ht="15" hidden="false" customHeight="false" outlineLevel="0" collapsed="false">
      <c r="B6" s="6" t="n">
        <v>2</v>
      </c>
      <c r="D6" s="11" t="s">
        <v>703</v>
      </c>
    </row>
    <row r="8" customFormat="false" ht="15" hidden="false" customHeight="false" outlineLevel="0" collapsed="false">
      <c r="B8" s="6" t="n">
        <v>3</v>
      </c>
      <c r="D8" s="11" t="s">
        <v>704</v>
      </c>
    </row>
    <row r="10" customFormat="false" ht="15" hidden="false" customHeight="false" outlineLevel="0" collapsed="false">
      <c r="B10" s="6" t="n">
        <v>4</v>
      </c>
      <c r="D10" s="11" t="s">
        <v>7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706</v>
      </c>
      <c r="D2" s="11" t="s">
        <v>707</v>
      </c>
    </row>
    <row r="4" customFormat="false" ht="15" hidden="false" customHeight="false" outlineLevel="0" collapsed="false">
      <c r="B4" s="0" t="s">
        <v>708</v>
      </c>
      <c r="D4" s="11" t="s">
        <v>709</v>
      </c>
    </row>
    <row r="6" customFormat="false" ht="15" hidden="false" customHeight="false" outlineLevel="0" collapsed="false">
      <c r="B6" s="0" t="s">
        <v>710</v>
      </c>
      <c r="D6" s="11" t="s">
        <v>711</v>
      </c>
    </row>
    <row r="8" customFormat="false" ht="15" hidden="false" customHeight="false" outlineLevel="0" collapsed="false">
      <c r="B8" s="0" t="s">
        <v>712</v>
      </c>
      <c r="D8" s="11"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706</v>
      </c>
      <c r="D2" s="11" t="s">
        <v>714</v>
      </c>
    </row>
    <row r="4" customFormat="false" ht="15" hidden="false" customHeight="false" outlineLevel="0" collapsed="false">
      <c r="B4" s="0" t="s">
        <v>708</v>
      </c>
      <c r="D4" s="11" t="s">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9" t="s">
        <v>719</v>
      </c>
      <c r="C4" s="9"/>
      <c r="D4" s="9"/>
    </row>
    <row r="5" customFormat="false" ht="15" hidden="false" customHeight="false" outlineLevel="0" collapsed="false">
      <c r="B5" s="9" t="s">
        <v>720</v>
      </c>
      <c r="C5" s="9"/>
      <c r="D5" s="9"/>
    </row>
    <row r="6" customFormat="false" ht="15" hidden="false" customHeight="false" outlineLevel="0" collapsed="false">
      <c r="B6" s="9" t="s">
        <v>721</v>
      </c>
      <c r="C6" s="9"/>
      <c r="D6" s="9"/>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701</v>
      </c>
      <c r="B2" s="1"/>
      <c r="C2" s="1"/>
      <c r="D2" s="1"/>
      <c r="E2" s="1"/>
      <c r="F2" s="1"/>
    </row>
    <row r="4" customFormat="false" ht="15" hidden="false" customHeight="false" outlineLevel="0" collapsed="false">
      <c r="B4" s="6" t="n">
        <v>1</v>
      </c>
      <c r="D4" s="0" t="s">
        <v>702</v>
      </c>
    </row>
    <row r="6" customFormat="false" ht="15" hidden="false" customHeight="false" outlineLevel="0" collapsed="false">
      <c r="B6" s="6" t="n">
        <v>2</v>
      </c>
      <c r="D6" s="11" t="s">
        <v>703</v>
      </c>
    </row>
    <row r="8" customFormat="false" ht="15" hidden="false" customHeight="false" outlineLevel="0" collapsed="false">
      <c r="B8" s="6" t="n">
        <v>3</v>
      </c>
      <c r="D8" s="11" t="s">
        <v>704</v>
      </c>
    </row>
    <row r="10" customFormat="false" ht="15" hidden="false" customHeight="false" outlineLevel="0" collapsed="false">
      <c r="B10" s="6" t="n">
        <v>4</v>
      </c>
      <c r="D10" s="11" t="s">
        <v>7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706</v>
      </c>
      <c r="D2" s="11" t="s">
        <v>707</v>
      </c>
    </row>
    <row r="4" customFormat="false" ht="15" hidden="false" customHeight="false" outlineLevel="0" collapsed="false">
      <c r="B4" s="0" t="s">
        <v>708</v>
      </c>
      <c r="D4" s="11" t="s">
        <v>709</v>
      </c>
    </row>
    <row r="6" customFormat="false" ht="15" hidden="false" customHeight="false" outlineLevel="0" collapsed="false">
      <c r="B6" s="0" t="s">
        <v>710</v>
      </c>
      <c r="D6" s="11" t="s">
        <v>711</v>
      </c>
    </row>
    <row r="8" customFormat="false" ht="15" hidden="false" customHeight="false" outlineLevel="0" collapsed="false">
      <c r="B8" s="0" t="s">
        <v>712</v>
      </c>
      <c r="D8" s="11"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10</v>
      </c>
      <c r="D3" s="1"/>
      <c r="E3" s="1"/>
      <c r="F3" s="1"/>
      <c r="G3" s="1"/>
      <c r="H3" s="1"/>
      <c r="I3" s="1"/>
      <c r="J3" s="1"/>
      <c r="K3" s="1"/>
      <c r="L3" s="1"/>
      <c r="M3" s="1"/>
      <c r="N3" s="1"/>
      <c r="O3" s="1"/>
      <c r="P3" s="1"/>
      <c r="Q3" s="1"/>
      <c r="R3" s="1"/>
      <c r="S3" s="1"/>
      <c r="T3" s="1"/>
    </row>
    <row r="4" customFormat="false" ht="15" hidden="false" customHeight="false" outlineLevel="0" collapsed="false">
      <c r="C4" s="1" t="s">
        <v>20</v>
      </c>
      <c r="D4" s="1"/>
      <c r="G4" s="1" t="s">
        <v>21</v>
      </c>
      <c r="H4" s="1"/>
      <c r="K4" s="1" t="s">
        <v>22</v>
      </c>
      <c r="L4" s="1"/>
      <c r="O4" s="1" t="s">
        <v>111</v>
      </c>
      <c r="P4" s="1"/>
      <c r="S4" s="1" t="s">
        <v>112</v>
      </c>
      <c r="T4" s="1"/>
    </row>
    <row r="5" customFormat="false" ht="15" hidden="false" customHeight="false" outlineLevel="0" collapsed="false">
      <c r="C5" s="1" t="s">
        <v>113</v>
      </c>
      <c r="D5" s="1"/>
      <c r="E5" s="1"/>
      <c r="F5" s="1"/>
      <c r="G5" s="1"/>
      <c r="H5" s="1"/>
      <c r="I5" s="1"/>
      <c r="J5" s="1"/>
      <c r="K5" s="1"/>
      <c r="L5" s="1"/>
      <c r="M5" s="1"/>
      <c r="N5" s="1"/>
      <c r="O5" s="1"/>
      <c r="P5" s="1"/>
      <c r="Q5" s="1"/>
      <c r="R5" s="1"/>
      <c r="S5" s="1"/>
      <c r="T5" s="1"/>
    </row>
    <row r="7" customFormat="false" ht="15" hidden="false" customHeight="true" outlineLevel="0" collapsed="false">
      <c r="A7" s="0" t="s">
        <v>114</v>
      </c>
      <c r="C7" s="10" t="n">
        <v>1232299</v>
      </c>
      <c r="D7" s="10"/>
      <c r="G7" s="10" t="n">
        <v>1198715</v>
      </c>
      <c r="H7" s="10"/>
      <c r="K7" s="10" t="n">
        <v>1125864</v>
      </c>
      <c r="L7" s="10"/>
      <c r="O7" s="10" t="n">
        <v>902781</v>
      </c>
      <c r="P7" s="10"/>
      <c r="S7" s="10" t="n">
        <v>729772</v>
      </c>
      <c r="T7" s="10"/>
    </row>
    <row r="8" customFormat="false" ht="15" hidden="false" customHeight="false" outlineLevel="0" collapsed="false">
      <c r="A8" s="0" t="s">
        <v>115</v>
      </c>
      <c r="D8" s="8" t="n">
        <v>81469</v>
      </c>
      <c r="H8" s="8" t="n">
        <v>75741</v>
      </c>
      <c r="L8" s="8" t="n">
        <v>111690</v>
      </c>
      <c r="P8" s="8" t="n">
        <v>77416</v>
      </c>
      <c r="T8" s="8" t="n">
        <v>63439</v>
      </c>
    </row>
    <row r="9" customFormat="false" ht="15" hidden="false" customHeight="false" outlineLevel="0" collapsed="false">
      <c r="A9" s="0" t="s">
        <v>116</v>
      </c>
      <c r="D9" s="8" t="n">
        <v>29235</v>
      </c>
      <c r="H9" s="8" t="n">
        <v>32498</v>
      </c>
      <c r="L9" s="8" t="n">
        <v>26226</v>
      </c>
      <c r="P9" s="8" t="n">
        <v>19485</v>
      </c>
      <c r="T9" s="8" t="n">
        <v>9960</v>
      </c>
    </row>
    <row r="10" customFormat="false" ht="15" hidden="false" customHeight="false" outlineLevel="0" collapsed="false">
      <c r="A10" s="0" t="s">
        <v>117</v>
      </c>
      <c r="D10" s="8" t="n">
        <v>52958</v>
      </c>
      <c r="H10" s="8" t="n">
        <v>44415</v>
      </c>
      <c r="L10" s="8" t="n">
        <v>72564</v>
      </c>
      <c r="P10" s="8" t="n">
        <v>58197</v>
      </c>
      <c r="T10" s="8" t="n">
        <v>58325</v>
      </c>
    </row>
    <row r="11" customFormat="false" ht="15" hidden="false" customHeight="false" outlineLevel="0" collapsed="false">
      <c r="A11" s="0" t="s">
        <v>118</v>
      </c>
      <c r="D11" s="8" t="n">
        <v>19553</v>
      </c>
      <c r="H11" s="8" t="n">
        <v>17476</v>
      </c>
      <c r="L11" s="8" t="n">
        <v>27436</v>
      </c>
      <c r="P11" s="8" t="n">
        <v>22248</v>
      </c>
      <c r="T11" s="8" t="n">
        <v>22731</v>
      </c>
    </row>
    <row r="12" customFormat="false" ht="15" hidden="false" customHeight="false" outlineLevel="0" collapsed="false">
      <c r="A12" s="0" t="s">
        <v>119</v>
      </c>
      <c r="D12" s="8" t="n">
        <v>33405</v>
      </c>
      <c r="H12" s="8" t="n">
        <v>26939</v>
      </c>
      <c r="L12" s="8" t="n">
        <v>45128</v>
      </c>
      <c r="P12" s="8" t="n">
        <v>35949</v>
      </c>
      <c r="T12" s="8" t="n">
        <v>35594</v>
      </c>
    </row>
    <row r="13" customFormat="false" ht="40" hidden="false" customHeight="true" outlineLevel="0" collapsed="false">
      <c r="A13" s="11" t="s">
        <v>120</v>
      </c>
      <c r="C13" s="5" t="n">
        <v>1.11</v>
      </c>
      <c r="D13" s="5"/>
      <c r="G13" s="5" t="n">
        <v>0.9</v>
      </c>
      <c r="H13" s="5"/>
      <c r="K13" s="5" t="n">
        <v>1.52</v>
      </c>
      <c r="L13" s="5"/>
      <c r="O13" s="5" t="n">
        <v>1.21</v>
      </c>
      <c r="P13" s="5"/>
      <c r="S13" s="5" t="n">
        <v>1.21</v>
      </c>
      <c r="T13" s="5"/>
    </row>
    <row r="14" customFormat="false" ht="40" hidden="false" customHeight="true" outlineLevel="0" collapsed="false">
      <c r="A14" s="11" t="s">
        <v>121</v>
      </c>
      <c r="D14" s="8" t="n">
        <v>29981</v>
      </c>
      <c r="H14" s="8" t="n">
        <v>29867</v>
      </c>
      <c r="L14" s="8" t="n">
        <v>29712</v>
      </c>
      <c r="P14" s="8" t="n">
        <v>29608</v>
      </c>
      <c r="T14" s="8" t="n">
        <v>29362</v>
      </c>
    </row>
    <row r="15" customFormat="false" ht="40" hidden="false" customHeight="true" outlineLevel="0" collapsed="false">
      <c r="A15" s="11" t="s">
        <v>122</v>
      </c>
      <c r="C15" s="5" t="n">
        <v>1.11</v>
      </c>
      <c r="D15" s="5"/>
      <c r="G15" s="5" t="n">
        <v>0.89</v>
      </c>
      <c r="H15" s="5"/>
      <c r="K15" s="5" t="n">
        <v>1.5</v>
      </c>
      <c r="L15" s="5"/>
      <c r="O15" s="5" t="n">
        <v>1.21</v>
      </c>
      <c r="P15" s="5"/>
      <c r="S15" s="5" t="n">
        <v>1.2</v>
      </c>
      <c r="T15" s="5"/>
    </row>
    <row r="16" customFormat="false" ht="40" hidden="false" customHeight="true" outlineLevel="0" collapsed="false">
      <c r="A16" s="11" t="s">
        <v>123</v>
      </c>
      <c r="D16" s="8" t="n">
        <v>30193</v>
      </c>
      <c r="H16" s="8" t="n">
        <v>30116</v>
      </c>
      <c r="L16" s="8" t="n">
        <v>30006</v>
      </c>
      <c r="P16" s="8" t="n">
        <v>29810</v>
      </c>
      <c r="T16" s="8" t="n">
        <v>29596</v>
      </c>
    </row>
    <row r="17" customFormat="false" ht="40" hidden="false" customHeight="true" outlineLevel="0" collapsed="false">
      <c r="A17" s="11" t="s">
        <v>124</v>
      </c>
      <c r="C17" s="5" t="n">
        <v>0.2</v>
      </c>
      <c r="D17" s="5"/>
      <c r="G17" s="5" t="n">
        <v>0.25</v>
      </c>
      <c r="H17" s="5"/>
      <c r="K17" s="5" t="n">
        <v>0.15</v>
      </c>
      <c r="L17" s="5"/>
      <c r="O17" s="5" t="n">
        <v>0.2</v>
      </c>
      <c r="P17" s="5"/>
      <c r="S17" s="5" t="n">
        <v>0.146</v>
      </c>
      <c r="T17" s="5"/>
    </row>
    <row r="18" customFormat="false" ht="15" hidden="false" customHeight="false" outlineLevel="0" collapsed="false">
      <c r="A18" s="0" t="s">
        <v>125</v>
      </c>
      <c r="C18" s="10" t="n">
        <v>348229</v>
      </c>
      <c r="D18" s="10"/>
      <c r="G18" s="10" t="n">
        <v>440745</v>
      </c>
      <c r="H18" s="10"/>
      <c r="K18" s="10" t="n">
        <v>455780</v>
      </c>
      <c r="L18" s="10"/>
      <c r="O18" s="10" t="n">
        <v>424004</v>
      </c>
      <c r="P18" s="10"/>
      <c r="S18" s="10" t="n">
        <v>379607</v>
      </c>
      <c r="T18" s="10"/>
    </row>
    <row r="19" customFormat="false" ht="15" hidden="false" customHeight="false" outlineLevel="0" collapsed="false">
      <c r="A19" s="0" t="s">
        <v>126</v>
      </c>
      <c r="D19" s="8" t="n">
        <v>125201</v>
      </c>
      <c r="H19" s="8" t="n">
        <v>134225</v>
      </c>
      <c r="L19" s="8" t="n">
        <v>124415</v>
      </c>
      <c r="P19" s="8" t="n">
        <v>157248</v>
      </c>
      <c r="T19" s="8" t="n">
        <v>137352</v>
      </c>
    </row>
    <row r="20" customFormat="false" ht="15" hidden="false" customHeight="false" outlineLevel="0" collapsed="false">
      <c r="A20" s="2" t="s">
        <v>127</v>
      </c>
      <c r="D20" s="8" t="n">
        <v>1146359</v>
      </c>
      <c r="H20" s="8" t="n">
        <v>1281408</v>
      </c>
      <c r="L20" s="8" t="n">
        <v>1152868</v>
      </c>
      <c r="P20" s="8" t="n">
        <v>1205012</v>
      </c>
      <c r="T20" s="8" t="n">
        <v>957701</v>
      </c>
    </row>
    <row r="21" customFormat="false" ht="15" hidden="false" customHeight="false" outlineLevel="0" collapsed="false">
      <c r="A21" s="2" t="s">
        <v>38</v>
      </c>
      <c r="D21" s="8" t="n">
        <v>356372</v>
      </c>
      <c r="H21" s="8" t="n">
        <v>487545</v>
      </c>
      <c r="L21" s="8" t="n">
        <v>399313</v>
      </c>
      <c r="P21" s="8" t="n">
        <v>461513</v>
      </c>
      <c r="T21" s="8" t="n">
        <v>308139</v>
      </c>
    </row>
    <row r="22" customFormat="false" ht="15" hidden="false" customHeight="false" outlineLevel="0" collapsed="false">
      <c r="A22" s="0" t="s">
        <v>39</v>
      </c>
      <c r="D22" s="8" t="n">
        <v>568487</v>
      </c>
      <c r="H22" s="8" t="n">
        <v>567760</v>
      </c>
      <c r="L22" s="8" t="n">
        <v>550228</v>
      </c>
      <c r="P22" s="8" t="n">
        <v>494025</v>
      </c>
      <c r="T22" s="8" t="n">
        <v>453743</v>
      </c>
    </row>
    <row r="23" customFormat="false" ht="15" hidden="false" customHeight="false" outlineLevel="0" collapsed="false">
      <c r="A23" s="0" t="s">
        <v>128</v>
      </c>
      <c r="C23" s="10" t="n">
        <v>21595</v>
      </c>
      <c r="D23" s="10"/>
      <c r="G23" s="10" t="n">
        <v>17691</v>
      </c>
      <c r="H23" s="10"/>
      <c r="K23" s="10" t="n">
        <v>20579</v>
      </c>
      <c r="L23" s="10"/>
      <c r="O23" s="10" t="n">
        <v>16566</v>
      </c>
      <c r="P23" s="10"/>
      <c r="S23" s="10" t="n">
        <v>19329</v>
      </c>
      <c r="T23" s="10"/>
    </row>
    <row r="24" customFormat="false" ht="15" hidden="false" customHeight="false" outlineLevel="0" collapsed="false">
      <c r="A24" s="0" t="s">
        <v>129</v>
      </c>
      <c r="D24" s="8" t="n">
        <v>26560</v>
      </c>
      <c r="H24" s="8" t="n">
        <v>25472</v>
      </c>
      <c r="L24" s="8" t="n">
        <v>20726</v>
      </c>
      <c r="P24" s="8" t="n">
        <v>15943</v>
      </c>
      <c r="T24" s="8" t="n">
        <v>14336</v>
      </c>
    </row>
    <row r="25" customFormat="false" ht="15" hidden="false" customHeight="false" outlineLevel="0" collapsed="false">
      <c r="A25" s="0" t="s">
        <v>130</v>
      </c>
      <c r="D25" s="8" t="n">
        <v>7347</v>
      </c>
      <c r="H25" s="8" t="n">
        <v>5480</v>
      </c>
      <c r="L25" s="8" t="n">
        <v>3896</v>
      </c>
      <c r="P25" s="8" t="n">
        <v>2314</v>
      </c>
      <c r="T25" s="8" t="n">
        <v>963</v>
      </c>
    </row>
  </sheetData>
  <mergeCells count="37">
    <mergeCell ref="C3:T3"/>
    <mergeCell ref="C4:D4"/>
    <mergeCell ref="G4:H4"/>
    <mergeCell ref="K4:L4"/>
    <mergeCell ref="O4:P4"/>
    <mergeCell ref="S4:T4"/>
    <mergeCell ref="C5:T5"/>
    <mergeCell ref="C7:D7"/>
    <mergeCell ref="G7:H7"/>
    <mergeCell ref="K7:L7"/>
    <mergeCell ref="O7:P7"/>
    <mergeCell ref="S7:T7"/>
    <mergeCell ref="C13:D13"/>
    <mergeCell ref="G13:H13"/>
    <mergeCell ref="K13:L13"/>
    <mergeCell ref="O13:P13"/>
    <mergeCell ref="S13:T13"/>
    <mergeCell ref="C15:D15"/>
    <mergeCell ref="G15:H15"/>
    <mergeCell ref="K15:L15"/>
    <mergeCell ref="O15:P15"/>
    <mergeCell ref="S15:T15"/>
    <mergeCell ref="C17:D17"/>
    <mergeCell ref="G17:H17"/>
    <mergeCell ref="K17:L17"/>
    <mergeCell ref="O17:P17"/>
    <mergeCell ref="S17:T17"/>
    <mergeCell ref="C18:D18"/>
    <mergeCell ref="G18:H18"/>
    <mergeCell ref="K18:L18"/>
    <mergeCell ref="O18:P18"/>
    <mergeCell ref="S18:T18"/>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706</v>
      </c>
      <c r="D2" s="11" t="s">
        <v>714</v>
      </c>
    </row>
    <row r="4" customFormat="false" ht="15" hidden="false" customHeight="false" outlineLevel="0" collapsed="false">
      <c r="B4" s="0" t="s">
        <v>708</v>
      </c>
      <c r="D4" s="11" t="s">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9" t="s">
        <v>722</v>
      </c>
      <c r="C4" s="9"/>
      <c r="D4" s="9"/>
    </row>
    <row r="5" customFormat="false" ht="15" hidden="false" customHeight="false" outlineLevel="0" collapsed="false">
      <c r="B5" s="9" t="s">
        <v>723</v>
      </c>
      <c r="C5" s="9"/>
      <c r="D5" s="9"/>
    </row>
    <row r="6" customFormat="false" ht="15" hidden="false" customHeight="false" outlineLevel="0" collapsed="false">
      <c r="B6" s="9" t="s">
        <v>724</v>
      </c>
      <c r="C6" s="9"/>
      <c r="D6" s="9"/>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s>
  <sheetData>
    <row r="3" customFormat="false" ht="15" hidden="false" customHeight="false" outlineLevel="0" collapsed="false">
      <c r="C3" s="11" t="s">
        <v>725</v>
      </c>
    </row>
    <row r="4" customFormat="false" ht="15" hidden="false" customHeight="false" outlineLevel="0" collapsed="false">
      <c r="C4" s="0" t="s">
        <v>718</v>
      </c>
    </row>
    <row r="5" customFormat="false" ht="15" hidden="false" customHeight="false" outlineLevel="0" collapsed="false">
      <c r="C5" s="0" t="s">
        <v>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s>
  <sheetData>
    <row r="3" customFormat="false" ht="15" hidden="false" customHeight="false" outlineLevel="0" collapsed="false">
      <c r="C3" s="11" t="s">
        <v>727</v>
      </c>
    </row>
    <row r="4" customFormat="false" ht="15" hidden="false" customHeight="false" outlineLevel="0" collapsed="false">
      <c r="C4" s="0" t="s">
        <v>721</v>
      </c>
    </row>
    <row r="5" customFormat="false" ht="15" hidden="false" customHeight="false" outlineLevel="0" collapsed="false">
      <c r="C5" s="0" t="s">
        <v>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s>
  <sheetData>
    <row r="3" customFormat="false" ht="15" hidden="false" customHeight="false" outlineLevel="0" collapsed="false">
      <c r="C3" s="11" t="s">
        <v>728</v>
      </c>
    </row>
    <row r="4" customFormat="false" ht="15" hidden="false" customHeight="false" outlineLevel="0" collapsed="false">
      <c r="C4" s="0" t="s">
        <v>724</v>
      </c>
    </row>
    <row r="5" customFormat="false" ht="15" hidden="false" customHeight="false" outlineLevel="0" collapsed="false">
      <c r="C5" s="0" t="s">
        <v>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55:53Z</dcterms:created>
  <dc:creator/>
  <dc:description/>
  <dc:language>en-US</dc:language>
  <cp:lastModifiedBy/>
  <dcterms:modified xsi:type="dcterms:W3CDTF">2019-12-06T20: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